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1"/>
  </bookViews>
  <sheets>
    <sheet name="Cover Sheet" sheetId="1" state="visible" r:id="rId2"/>
    <sheet name="Vehicle Prices" sheetId="2" state="visible" r:id="rId3"/>
    <sheet name="Features &amp; Options" sheetId="3" state="visible" r:id="rId4"/>
    <sheet name="Colour &amp; Trim Recs" sheetId="4" state="visible" r:id="rId5"/>
    <sheet name="Changes Log" sheetId="5" state="visible" r:id="rId6"/>
  </sheets>
  <externalReferences>
    <externalReference r:id="rId7"/>
  </externalReferences>
  <definedNames>
    <definedName function="false" hidden="false" localSheetId="4" name="_xlnm.Print_Area" vbProcedure="false">'Changes Log'!$A$1:$D$9</definedName>
    <definedName function="false" hidden="false" localSheetId="0" name="_xlnm.Print_Area" vbProcedure="false">'Cover Sheet'!$A$1:$N$43</definedName>
    <definedName function="false" hidden="false" localSheetId="2" name="_xlnm.Print_Area" vbProcedure="false">'Features &amp; Options'!$A$1:$N$128</definedName>
    <definedName function="false" hidden="false" localSheetId="2" name="_xlnm.Print_Titles" vbProcedure="false">'Features &amp; Options'!$A:$B</definedName>
    <definedName function="false" hidden="false" name="DEF110" vbProcedure="false">'[1]'!$A$1</definedName>
    <definedName function="false" hidden="false" name="DEF110_2" vbProcedure="false">'[1]'!$H$8</definedName>
    <definedName function="false" hidden="false" name="DEF110_3" vbProcedure="false">'[1]'!$H$8</definedName>
    <definedName function="false" hidden="false" name="DEF130" vbProcedure="false">'[1]'!$A$1</definedName>
    <definedName function="false" hidden="false" name="DEF130_2" vbProcedure="false">'[1]'!$M$13</definedName>
    <definedName function="false" hidden="false" name="DEF130_3" vbProcedure="false">'[1]'!$M$13</definedName>
    <definedName function="false" hidden="false" name="DEF90" vbProcedure="false">'[1]'!$A$1</definedName>
    <definedName function="false" hidden="false" name="DEF90_2" vbProcedure="false">'[1]'!$A$1</definedName>
    <definedName function="false" hidden="false" name="DEF90_3" vbProcedure="false">'[1]'!$A$1</definedName>
    <definedName function="false" hidden="false" name="DEFOP" vbProcedure="false">'[1]'!$A$1</definedName>
    <definedName function="false" hidden="false" name="DEFOP_2" vbProcedure="false">'[1]'!$A$1</definedName>
    <definedName function="false" hidden="false" name="DEFOP_3" vbProcedure="false">'[1]'!$A$1</definedName>
    <definedName function="false" hidden="false" name="DISCAPP" vbProcedure="false">'[1]'!$M$104:$Y$112</definedName>
    <definedName function="false" hidden="false" name="DISCO" vbProcedure="false">'[1]'!DV$31869</definedName>
    <definedName function="false" hidden="false" name="DISCO_2" vbProcedure="false">'[1]'!$A$1:$X$99</definedName>
    <definedName function="false" hidden="false" name="DISCO_3" vbProcedure="false">'[1]'!$A$1:$N$99</definedName>
    <definedName function="false" hidden="false" name="Excel_BuiltIn_Database" vbProcedure="false">#REF!</definedName>
    <definedName function="false" hidden="false" name="NEWRR_2" vbProcedure="false">'[1]'!$A$1</definedName>
    <definedName function="false" hidden="false" name="NEWRR_3" vbProcedure="false">'[1]'!$A$1</definedName>
    <definedName function="false" hidden="false" name="\P" vbProcedure="false">'[1]'!$BZ$78</definedName>
    <definedName function="false" hidden="false" name="\R" vbProcedure="false">'[1]'!$CW$101</definedName>
    <definedName function="false" hidden="false" localSheetId="2" name="Excel_BuiltIn_Database" vbProcedure="false">'[1]'!$A$1:$HF$214</definedName>
    <definedName function="false" hidden="false" localSheetId="3" name="Excel_BuiltIn_Database" vbProcedure="false">'[1]'!$A$1:$HF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b val="true"/>
            <sz val="8"/>
            <color rgb="FF000000"/>
            <rFont val="Tahoma"/>
            <family val="0"/>
          </rPr>
          <t xml:space="preserve">rmoulto1:
</t>
        </r>
        <r>
          <rPr>
            <sz val="8"/>
            <color rgb="FF000000"/>
            <rFont val="Tahoma"/>
            <family val="0"/>
          </rPr>
          <t xml:space="preserve">Auto Gearbox on 2.7L TDV6 must be with 027BY 4C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0</xdr:colOff>
                <xdr:row>20</xdr:row>
                <xdr:rowOff>1</xdr:rowOff>
              </xdr:from>
              <xdr:to>
                <xdr:col>3</xdr:col>
                <xdr:colOff>8</xdr:colOff>
                <xdr:row>25</xdr:row>
                <xdr:rowOff>7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0"/>
          </rPr>
          <t xml:space="preserve">rmoulto1:
</t>
        </r>
        <r>
          <rPr>
            <sz val="8"/>
            <color rgb="FF000000"/>
            <rFont val="Tahoma"/>
            <family val="0"/>
          </rPr>
          <t xml:space="preserve">Must order with 027BY - Electronic Air Suspens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</xdr:colOff>
                <xdr:row>15</xdr:row>
                <xdr:rowOff>3</xdr:rowOff>
              </xdr:from>
              <xdr:to>
                <xdr:col>4</xdr:col>
                <xdr:colOff>30</xdr:colOff>
                <xdr:row>22</xdr:row>
                <xdr:rowOff>15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0"/>
          </rPr>
          <t xml:space="preserve">rmoulto1:
</t>
        </r>
        <r>
          <rPr>
            <sz val="8"/>
            <color rgb="FF000000"/>
            <rFont val="Tahoma"/>
            <family val="0"/>
          </rPr>
          <t xml:space="preserve">Must order with 027BY - Electronic Air Suspension
and 017AF/AG Bright P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15</xdr:colOff>
                <xdr:row>34</xdr:row>
                <xdr:rowOff>13</xdr:rowOff>
              </xdr:from>
              <xdr:to>
                <xdr:col>1</xdr:col>
                <xdr:colOff>79</xdr:colOff>
                <xdr:row>40</xdr:row>
                <xdr:rowOff>3</xdr:rowOff>
              </xdr:to>
            </anchor>
          </commentPr>
        </mc:Choice>
        <mc:Fallback/>
      </mc:AlternateContent>
    </comment>
    <comment ref="B87" authorId="0">
      <text>
        <r>
          <rPr>
            <b val="true"/>
            <sz val="8"/>
            <color rgb="FF000000"/>
            <rFont val="Tahoma"/>
            <family val="0"/>
          </rPr>
          <t xml:space="preserve">rmoulto1:
</t>
        </r>
        <r>
          <rPr>
            <sz val="8"/>
            <color rgb="FF000000"/>
            <rFont val="Tahoma"/>
            <family val="0"/>
          </rPr>
          <t xml:space="preserve">Must order with 065AE - Cruise Control &amp; Navigation  to facilitate audio control &amp; feedb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0</xdr:colOff>
                <xdr:row>79</xdr:row>
                <xdr:rowOff>3</xdr:rowOff>
              </xdr:from>
              <xdr:to>
                <xdr:col>3</xdr:col>
                <xdr:colOff>12</xdr:colOff>
                <xdr:row>91</xdr:row>
                <xdr:rowOff>17</xdr:rowOff>
              </xdr:to>
            </anchor>
          </commentPr>
        </mc:Choice>
        <mc:Fallback/>
      </mc:AlternateContent>
    </comment>
    <comment ref="B88" authorId="0">
      <text>
        <r>
          <rPr>
            <b val="true"/>
            <sz val="8"/>
            <color rgb="FF000000"/>
            <rFont val="Tahoma"/>
            <family val="0"/>
          </rPr>
          <t xml:space="preserve">rmoulto1:
</t>
        </r>
        <r>
          <rPr>
            <sz val="8"/>
            <color rgb="FF000000"/>
            <rFont val="Tahoma"/>
            <family val="0"/>
          </rPr>
          <t xml:space="preserve">Must order with 065AE - Cruise Control &amp; Navigation  to facilitate audio control &amp; feedb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7</xdr:colOff>
                <xdr:row>79</xdr:row>
                <xdr:rowOff>3</xdr:rowOff>
              </xdr:from>
              <xdr:to>
                <xdr:col>4</xdr:col>
                <xdr:colOff>4</xdr:colOff>
                <xdr:row>91</xdr:row>
                <xdr:rowOff>17</xdr:rowOff>
              </xdr:to>
            </anchor>
          </commentPr>
        </mc:Choice>
        <mc:Fallback/>
      </mc:AlternateContent>
    </comment>
    <comment ref="B91" authorId="0">
      <text>
        <r>
          <rPr>
            <b val="true"/>
            <sz val="8"/>
            <color rgb="FF000000"/>
            <rFont val="Tahoma"/>
            <family val="0"/>
          </rPr>
          <t xml:space="preserve">rmoulto1:
</t>
        </r>
        <r>
          <rPr>
            <sz val="8"/>
            <color rgb="FF000000"/>
            <rFont val="Tahoma"/>
            <family val="0"/>
          </rPr>
          <t xml:space="preserve">Must order with 025GP - Hi ICE or 025GQ - Premium ICE pac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7</xdr:colOff>
                <xdr:row>93</xdr:row>
                <xdr:rowOff>2</xdr:rowOff>
              </xdr:from>
              <xdr:to>
                <xdr:col>4</xdr:col>
                <xdr:colOff>9</xdr:colOff>
                <xdr:row>9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2" uniqueCount="335">
  <si>
    <t xml:space="preserve"> </t>
  </si>
  <si>
    <t xml:space="preserve">Model Year:</t>
  </si>
  <si>
    <t xml:space="preserve">Version:</t>
  </si>
  <si>
    <t xml:space="preserve">Issued by:</t>
  </si>
  <si>
    <t xml:space="preserve">C. Wells</t>
  </si>
  <si>
    <t xml:space="preserve">Date:</t>
  </si>
  <si>
    <t xml:space="preserve">The following codes are applied within each worksheet:</t>
  </si>
  <si>
    <t xml:space="preserve">X </t>
  </si>
  <si>
    <t xml:space="preserve">Standard Feature</t>
  </si>
  <si>
    <t xml:space="preserve">O</t>
  </si>
  <si>
    <t xml:space="preserve">Optional Feature</t>
  </si>
  <si>
    <t xml:space="preserve">-</t>
  </si>
  <si>
    <t xml:space="preserve">Not Available</t>
  </si>
  <si>
    <t xml:space="preserve">NCO</t>
  </si>
  <si>
    <t xml:space="preserve">No Cost Option</t>
  </si>
  <si>
    <t xml:space="preserve">Issue Record (see Changes Log for detail)</t>
  </si>
  <si>
    <t xml:space="preserve">Version 1</t>
  </si>
  <si>
    <t xml:space="preserve">Job 1</t>
  </si>
  <si>
    <t xml:space="preserve">  </t>
  </si>
  <si>
    <t xml:space="preserve">Discovery 4 10MY Price List Issue 1 - 27th April 2009</t>
  </si>
  <si>
    <t xml:space="preserve">C Wells</t>
  </si>
  <si>
    <t xml:space="preserve">Engine</t>
  </si>
  <si>
    <t xml:space="preserve">Model</t>
  </si>
  <si>
    <t xml:space="preserve">List</t>
  </si>
  <si>
    <t xml:space="preserve">CO2</t>
  </si>
  <si>
    <t xml:space="preserve">VAT</t>
  </si>
  <si>
    <t xml:space="preserve">Max Rec</t>
  </si>
  <si>
    <t xml:space="preserve">P11D</t>
  </si>
  <si>
    <t xml:space="preserve">Road Fund</t>
  </si>
  <si>
    <t xml:space="preserve">On the </t>
  </si>
  <si>
    <t xml:space="preserve">Road</t>
  </si>
  <si>
    <t xml:space="preserve">First</t>
  </si>
  <si>
    <t xml:space="preserve">Dealer</t>
  </si>
  <si>
    <t xml:space="preserve">Wholesale</t>
  </si>
  <si>
    <t xml:space="preserve">Code</t>
  </si>
  <si>
    <t xml:space="preserve">Price</t>
  </si>
  <si>
    <t xml:space="preserve">Offset</t>
  </si>
  <si>
    <t xml:space="preserve">Retail Price</t>
  </si>
  <si>
    <t xml:space="preserve">Licence &amp; 1st</t>
  </si>
  <si>
    <t xml:space="preserve">Road Price</t>
  </si>
  <si>
    <t xml:space="preserve">Fund</t>
  </si>
  <si>
    <t xml:space="preserve">Registration</t>
  </si>
  <si>
    <t xml:space="preserve">Margin</t>
  </si>
  <si>
    <t xml:space="preserve">Licence</t>
  </si>
  <si>
    <t xml:space="preserve">Fee</t>
  </si>
  <si>
    <t xml:space="preserve">Commercials</t>
  </si>
  <si>
    <t xml:space="preserve">Commercial</t>
  </si>
  <si>
    <t xml:space="preserve">HDVH</t>
  </si>
  <si>
    <t xml:space="preserve">250CL</t>
  </si>
  <si>
    <t xml:space="preserve">XS Commercial</t>
  </si>
  <si>
    <t xml:space="preserve">250CM</t>
  </si>
  <si>
    <t xml:space="preserve">2.7 TDV6</t>
  </si>
  <si>
    <t xml:space="preserve">GS</t>
  </si>
  <si>
    <t xml:space="preserve">250CI</t>
  </si>
  <si>
    <t xml:space="preserve">3.0 TDV6</t>
  </si>
  <si>
    <t xml:space="preserve">HRVH</t>
  </si>
  <si>
    <t xml:space="preserve">250FU</t>
  </si>
  <si>
    <t xml:space="preserve">XS</t>
  </si>
  <si>
    <t xml:space="preserve">250FT</t>
  </si>
  <si>
    <t xml:space="preserve">HSE</t>
  </si>
  <si>
    <t xml:space="preserve">250FS</t>
  </si>
  <si>
    <t xml:space="preserve">Engine Description</t>
  </si>
  <si>
    <t xml:space="preserve">TDV6 2.7L</t>
  </si>
  <si>
    <t xml:space="preserve">TDV6 3.0L</t>
  </si>
  <si>
    <t xml:space="preserve">Series Description</t>
  </si>
  <si>
    <t xml:space="preserve">TDV6-GS</t>
  </si>
  <si>
    <t xml:space="preserve">TDV6-XS</t>
  </si>
  <si>
    <t xml:space="preserve">TDV6-HSE</t>
  </si>
  <si>
    <t xml:space="preserve">15%</t>
  </si>
  <si>
    <t xml:space="preserve">Retail</t>
  </si>
  <si>
    <t xml:space="preserve">Engine Code</t>
  </si>
  <si>
    <t xml:space="preserve">Trim Pack Code</t>
  </si>
  <si>
    <t xml:space="preserve">BADGING</t>
  </si>
  <si>
    <t xml:space="preserve">Option Code</t>
  </si>
  <si>
    <t xml:space="preserve">None</t>
  </si>
  <si>
    <t xml:space="preserve">057BU</t>
  </si>
  <si>
    <t xml:space="preserve">S</t>
  </si>
  <si>
    <t xml:space="preserve">NA</t>
  </si>
  <si>
    <t xml:space="preserve">057BS</t>
  </si>
  <si>
    <t xml:space="preserve">057BR</t>
  </si>
  <si>
    <t xml:space="preserve">057CK</t>
  </si>
  <si>
    <t xml:space="preserve">SE</t>
  </si>
  <si>
    <t xml:space="preserve">057BW</t>
  </si>
  <si>
    <t xml:space="preserve">057BX</t>
  </si>
  <si>
    <t xml:space="preserve">ENGINE AND TRANSMISSION</t>
  </si>
  <si>
    <t xml:space="preserve">ENGINE</t>
  </si>
  <si>
    <t xml:space="preserve">Diesel Particulate Filter (DPF) 2.7 TDV6</t>
  </si>
  <si>
    <t xml:space="preserve">053BT</t>
  </si>
  <si>
    <t xml:space="preserve">Diesel Particulate Filter (DPF) 3.0 TDV6</t>
  </si>
  <si>
    <t xml:space="preserve">053BZ</t>
  </si>
  <si>
    <t xml:space="preserve">Misfuelling Device</t>
  </si>
  <si>
    <t xml:space="preserve">053BU</t>
  </si>
  <si>
    <t xml:space="preserve">TRANSMISSION</t>
  </si>
  <si>
    <t xml:space="preserve">6-Speed Manual Transmission</t>
  </si>
  <si>
    <t xml:space="preserve">078BP</t>
  </si>
  <si>
    <t xml:space="preserve">CommandShift 6-Speed Adaptive Automatic Transmission</t>
  </si>
  <si>
    <t xml:space="preserve">078BO</t>
  </si>
  <si>
    <t xml:space="preserve">078BS</t>
  </si>
  <si>
    <t xml:space="preserve">SUSPENSION AND DRIVING DYNAMICS</t>
  </si>
  <si>
    <t xml:space="preserve">Active Rear Locking Differential - cannot be ordered in conjunction with 019AG Sunroof - Electric</t>
  </si>
  <si>
    <t xml:space="preserve">027CC</t>
  </si>
  <si>
    <t xml:space="preserve">Cruise Control</t>
  </si>
  <si>
    <t xml:space="preserve">065AE</t>
  </si>
  <si>
    <t xml:space="preserve">Electronic Air Suspension and Terrain Response</t>
  </si>
  <si>
    <t xml:space="preserve">027BY</t>
  </si>
  <si>
    <t xml:space="preserve">EXTERIOR FEATURES</t>
  </si>
  <si>
    <t xml:space="preserve">COMFORT AND CONVENIENCE</t>
  </si>
  <si>
    <t xml:space="preserve">Exterior Mirrors - Powerfold</t>
  </si>
  <si>
    <t xml:space="preserve">031BC</t>
  </si>
  <si>
    <t xml:space="preserve">Glass - Privacy, Rear of B Post</t>
  </si>
  <si>
    <t xml:space="preserve">047AB</t>
  </si>
  <si>
    <t xml:space="preserve">Parking Aid - Front (must be ordered with 017AF Bright Pack)</t>
  </si>
  <si>
    <t xml:space="preserve">086EG</t>
  </si>
  <si>
    <t xml:space="preserve">Parking Aid - Rear </t>
  </si>
  <si>
    <t xml:space="preserve">086EH</t>
  </si>
  <si>
    <t xml:space="preserve">Roof Rails</t>
  </si>
  <si>
    <t xml:space="preserve">060AD</t>
  </si>
  <si>
    <t xml:space="preserve">Sunroof - Electric, tilt/slide front glass and fixed glass Alpine Roof - cannot be ordered in conjunction with  027CC Active Rear Locking Differential</t>
  </si>
  <si>
    <t xml:space="preserve">019AG</t>
  </si>
  <si>
    <t xml:space="preserve">Parking Aid - Rear View Camera</t>
  </si>
  <si>
    <t xml:space="preserve">086FA</t>
  </si>
  <si>
    <t xml:space="preserve">Surround Camera System (four cameras) - must have 086FA Parking Aid  - Rear View Camera</t>
  </si>
  <si>
    <t xml:space="preserve">086GC</t>
  </si>
  <si>
    <t xml:space="preserve">Windscreen - Heated</t>
  </si>
  <si>
    <t xml:space="preserve">040AK</t>
  </si>
  <si>
    <t xml:space="preserve">Windscreen Washer Jets - Heated (Option linked to 040AK Windscreen - Heated)</t>
  </si>
  <si>
    <t xml:space="preserve">040AQ</t>
  </si>
  <si>
    <t xml:space="preserve">(O)</t>
  </si>
  <si>
    <t xml:space="preserve">HEADLAMPS AND LIGHTING</t>
  </si>
  <si>
    <t xml:space="preserve">Headlamps - automatic with high beam assist</t>
  </si>
  <si>
    <t xml:space="preserve">030NT</t>
  </si>
  <si>
    <t xml:space="preserve">Headlamps - Halogen</t>
  </si>
  <si>
    <t xml:space="preserve">064DE</t>
  </si>
  <si>
    <t xml:space="preserve">Headlamps - Bi Xenon (must order with 027BY - Electronic Air Suspension
and 017AF/AG Bright Pack)</t>
  </si>
  <si>
    <t xml:space="preserve">064CW</t>
  </si>
  <si>
    <t xml:space="preserve">Headlamps - Adaptive Front Headlamps including Cornering Lamps</t>
  </si>
  <si>
    <t xml:space="preserve">064DI</t>
  </si>
  <si>
    <t xml:space="preserve">TRIM AND STYLING</t>
  </si>
  <si>
    <t xml:space="preserve">Exterior Upgrade: Colour coded wheel arches, rear bumper and rear applique panel together with Oberon finish door handles</t>
  </si>
  <si>
    <t xml:space="preserve">032DE</t>
  </si>
  <si>
    <t xml:space="preserve">PAINT</t>
  </si>
  <si>
    <t xml:space="preserve">Metallic, Micatallic or Scintachrome Paint</t>
  </si>
  <si>
    <t xml:space="preserve">024AZ / BB / BQ</t>
  </si>
  <si>
    <t xml:space="preserve">WHEELS AND TYRES</t>
  </si>
  <si>
    <t xml:space="preserve">17 inch 5-Split Spoke Alloy Wheel - 235/70 AT/H Rated Tyres</t>
  </si>
  <si>
    <t xml:space="preserve">029IL</t>
  </si>
  <si>
    <t xml:space="preserve">18 inch Alloy Wheel Style 1 - 255/60 AT/V Rated Tyres</t>
  </si>
  <si>
    <t xml:space="preserve">029JM</t>
  </si>
  <si>
    <t xml:space="preserve">SMC</t>
  </si>
  <si>
    <t xml:space="preserve">19 inch 7-spoke Alloy Wheel - 255/55 AT/V Rated Tyres</t>
  </si>
  <si>
    <t xml:space="preserve">029MS</t>
  </si>
  <si>
    <t xml:space="preserve">New 19 inch 7 Split-spoke Alloy Wheel - 255/55 AT/V Rated Tyres</t>
  </si>
  <si>
    <t xml:space="preserve">029NE</t>
  </si>
  <si>
    <t xml:space="preserve">New 20 inch 10 Split-spoke Alloy Wheel</t>
  </si>
  <si>
    <t xml:space="preserve">029NL</t>
  </si>
  <si>
    <t xml:space="preserve">Locking Wheel Nuts</t>
  </si>
  <si>
    <t xml:space="preserve">055AC</t>
  </si>
  <si>
    <t xml:space="preserve">Spare Wheel - Full Size Alloy</t>
  </si>
  <si>
    <t xml:space="preserve">029IR</t>
  </si>
  <si>
    <t xml:space="preserve">Tyres - Continental 4x4 Contact</t>
  </si>
  <si>
    <t xml:space="preserve">029KA</t>
  </si>
  <si>
    <t xml:space="preserve">Tyres - Pirelli Scorpion Zero (option linked to 18, 19 and 20" wheels)</t>
  </si>
  <si>
    <t xml:space="preserve">029BA</t>
  </si>
  <si>
    <t xml:space="preserve">Tyre Pressure Monitoring System (TPMS) (433 Mhz)</t>
  </si>
  <si>
    <t xml:space="preserve">062AA</t>
  </si>
  <si>
    <t xml:space="preserve">INTERIOR FEATURES</t>
  </si>
  <si>
    <t xml:space="preserve">Ashtray - Front, with cigar lighter</t>
  </si>
  <si>
    <t xml:space="preserve">094AA</t>
  </si>
  <si>
    <t xml:space="preserve">Ashtray DELETION - Front, with cigar lighter</t>
  </si>
  <si>
    <t xml:space="preserve">094AB</t>
  </si>
  <si>
    <t xml:space="preserve">Climate Control - Automatic</t>
  </si>
  <si>
    <t xml:space="preserve">022AX</t>
  </si>
  <si>
    <t xml:space="preserve">Centre Console - Front, lower cooler box</t>
  </si>
  <si>
    <t xml:space="preserve">045AC</t>
  </si>
  <si>
    <t xml:space="preserve">Interior Mood Lighting</t>
  </si>
  <si>
    <t xml:space="preserve">064EC</t>
  </si>
  <si>
    <t xml:space="preserve">Load Space Cover - Parcel Shelf</t>
  </si>
  <si>
    <t xml:space="preserve">063AH</t>
  </si>
  <si>
    <t xml:space="preserve">Park Heating with remote control, engine and cabin</t>
  </si>
  <si>
    <t xml:space="preserve">043AV</t>
  </si>
  <si>
    <t xml:space="preserve">Steering Column - Electric Adjustment for Height and Reach</t>
  </si>
  <si>
    <t xml:space="preserve">049AL</t>
  </si>
  <si>
    <t xml:space="preserve">Steering Column - Electric Lock</t>
  </si>
  <si>
    <t xml:space="preserve">TBC</t>
  </si>
  <si>
    <t xml:space="preserve">Sun visors - Illuminated vanity mirrors</t>
  </si>
  <si>
    <t xml:space="preserve">031CE</t>
  </si>
  <si>
    <t xml:space="preserve">SEATING</t>
  </si>
  <si>
    <t xml:space="preserve">Seats - Heated, Front </t>
  </si>
  <si>
    <t xml:space="preserve">033BV</t>
  </si>
  <si>
    <t xml:space="preserve">Seats - Heated, Front and Rear</t>
  </si>
  <si>
    <t xml:space="preserve">033EQ</t>
  </si>
  <si>
    <t xml:space="preserve">Seats - Leather, manual</t>
  </si>
  <si>
    <t xml:space="preserve">033AS</t>
  </si>
  <si>
    <t xml:space="preserve">STEERING WHEEL</t>
  </si>
  <si>
    <t xml:space="preserve">Steering Wheel - Heated</t>
  </si>
  <si>
    <t xml:space="preserve">032BY</t>
  </si>
  <si>
    <t xml:space="preserve">TRIM FINISH</t>
  </si>
  <si>
    <t xml:space="preserve">Carpet Mats - Premium</t>
  </si>
  <si>
    <t xml:space="preserve">079BH</t>
  </si>
  <si>
    <t xml:space="preserve">Veneer - Meteor door inserts &amp; centre console</t>
  </si>
  <si>
    <t xml:space="preserve">Veneer - Grand Black Lacquer door inserts &amp; centre console</t>
  </si>
  <si>
    <t xml:space="preserve">088EX</t>
  </si>
  <si>
    <t xml:space="preserve">Veneer - Straight Grained Walnut door inserts &amp; centre console</t>
  </si>
  <si>
    <t xml:space="preserve">088CI</t>
  </si>
  <si>
    <t xml:space="preserve">INFORMATION, COMMUNICATION AND ENTERTAINMENT</t>
  </si>
  <si>
    <t xml:space="preserve">Land Rover Audio System: 6 Speakers, Radio, Single slot CD player, Auxiliary input (80Watts)</t>
  </si>
  <si>
    <t xml:space="preserve">025GO</t>
  </si>
  <si>
    <t xml:space="preserve">Audio System - Harman/Kardon: 9 Speakers including Subwoofer, Radio, Single Slot CD Player, Steering Wheel Mounted Audio Controls, Audio Amplifier (240 Watts)</t>
  </si>
  <si>
    <t xml:space="preserve">025KM</t>
  </si>
  <si>
    <t xml:space="preserve">Audio System - Harman/Kardon (USB): 9 Speakers including Subwoofer, Radio, Single Slot CD Player, USB Connectivity Module, Steering Wheel Mounted Audio Controls, Touch Screen, Audio Amplifier (240 Watts)</t>
  </si>
  <si>
    <t xml:space="preserve">025GP</t>
  </si>
  <si>
    <t xml:space="preserve">Premium Audio System - Harman/Kardon LOGIC7 Surround (USB): 14 Speakers including Subwoofer, Radio, Single Slot CD Player, USB Connectivity Module, Rear Seat Audio Controls, Steering Wheel Mounted Audio Controls, Rear Seat Headphone Modules, DSP Amplifier (480 Watts) </t>
  </si>
  <si>
    <t xml:space="preserve">025GQ</t>
  </si>
  <si>
    <t xml:space="preserve">i-Pod Connectivity Lead for USB Connectivity Module</t>
  </si>
  <si>
    <t xml:space="preserve">015AC</t>
  </si>
  <si>
    <t xml:space="preserve">(NCO)</t>
  </si>
  <si>
    <t xml:space="preserve">Audio System - Digital Radio (DAB)</t>
  </si>
  <si>
    <t xml:space="preserve">025JB</t>
  </si>
  <si>
    <t xml:space="preserve">HDD Navigation System (must order with 025GP - Hi ICE or 025GQ - Premium ICE pack)</t>
  </si>
  <si>
    <t xml:space="preserve">025FS</t>
  </si>
  <si>
    <t xml:space="preserve">HDD Premium Navigation System (must order with 025GP - Hi ICE or 025GQ - Premium ICE pack)</t>
  </si>
  <si>
    <t xml:space="preserve">025GL</t>
  </si>
  <si>
    <t xml:space="preserve">Bluetooth® telephone connectivity</t>
  </si>
  <si>
    <t xml:space="preserve">025DY</t>
  </si>
  <si>
    <t xml:space="preserve">Rear Seat Entertainment/DVD including Headphones</t>
  </si>
  <si>
    <t xml:space="preserve">129AD</t>
  </si>
  <si>
    <t xml:space="preserve">TV - Hybrid (must order with 025GL Premium Navigation System)</t>
  </si>
  <si>
    <t xml:space="preserve">129AE</t>
  </si>
  <si>
    <t xml:space="preserve">SAFETY AND SECURITY</t>
  </si>
  <si>
    <t xml:space="preserve">Alarm System - Volumetric</t>
  </si>
  <si>
    <t xml:space="preserve">076DM</t>
  </si>
  <si>
    <t xml:space="preserve">Keyless Entry</t>
  </si>
  <si>
    <t xml:space="preserve">066AC</t>
  </si>
  <si>
    <t xml:space="preserve">OPTION PACKS</t>
  </si>
  <si>
    <t xml:space="preserve">7 Seat Pack</t>
  </si>
  <si>
    <t xml:space="preserve">033BI</t>
  </si>
  <si>
    <t xml:space="preserve">Accessory Socket - Row Three/Load Space</t>
  </si>
  <si>
    <t xml:space="preserve">Airbags - Row Three Head Curtain</t>
  </si>
  <si>
    <t xml:space="preserve">Complex 35:30:35 Row Two Seat</t>
  </si>
  <si>
    <t xml:space="preserve">Map Lamps - Row Three</t>
  </si>
  <si>
    <t xml:space="preserve">Seats - Row Three</t>
  </si>
  <si>
    <t xml:space="preserve">Bright Pack</t>
  </si>
  <si>
    <t xml:space="preserve">017AF</t>
  </si>
  <si>
    <t xml:space="preserve">Door Puddle and Footwell Lamps</t>
  </si>
  <si>
    <t xml:space="preserve">064BN/030CV</t>
  </si>
  <si>
    <t xml:space="preserve">Front Fog Lamps</t>
  </si>
  <si>
    <t xml:space="preserve">064AP</t>
  </si>
  <si>
    <t xml:space="preserve">Headlamps - Automatic</t>
  </si>
  <si>
    <t xml:space="preserve">064CY</t>
  </si>
  <si>
    <t xml:space="preserve">Headlamp Powerwash</t>
  </si>
  <si>
    <t xml:space="preserve">064BV</t>
  </si>
  <si>
    <t xml:space="preserve">Interior Rear View Mirror - Auto-dimming</t>
  </si>
  <si>
    <t xml:space="preserve">031CG</t>
  </si>
  <si>
    <t xml:space="preserve">Windscreen - Rain Sensing Wipers</t>
  </si>
  <si>
    <t xml:space="preserve">030CQ</t>
  </si>
  <si>
    <t xml:space="preserve">Convenience Pack</t>
  </si>
  <si>
    <t xml:space="preserve">017AE</t>
  </si>
  <si>
    <t xml:space="preserve">033DR</t>
  </si>
  <si>
    <t xml:space="preserve">IllumiNAted Vanity Mirrors</t>
  </si>
  <si>
    <t xml:space="preserve">Rear Luggage Net</t>
  </si>
  <si>
    <t xml:space="preserve">135AA</t>
  </si>
  <si>
    <t xml:space="preserve">Premium Leather Pack</t>
  </si>
  <si>
    <t xml:space="preserve">033HJ</t>
  </si>
  <si>
    <t xml:space="preserve">Driver Seat Memory</t>
  </si>
  <si>
    <t xml:space="preserve">Premium Leather Cubby Box Lid</t>
  </si>
  <si>
    <t xml:space="preserve">Seats - Driver, Power Lumbar </t>
  </si>
  <si>
    <t xml:space="preserve">Seats - Electric driver's and passenger's adjustment including squab recline, cushion, cushion height and cushion tilt (8/8 way)</t>
  </si>
  <si>
    <t xml:space="preserve">Seats - Electrically Adjustable Bolsters, Front</t>
  </si>
  <si>
    <t xml:space="preserve">Seat Trim - Premium Leather (must be Complex 35:30:35 Row Two Seat)</t>
  </si>
  <si>
    <t xml:space="preserve">Tow Pack</t>
  </si>
  <si>
    <t xml:space="preserve">028BT</t>
  </si>
  <si>
    <t xml:space="preserve">Plug in Tow Ball inc 12S Electrics</t>
  </si>
  <si>
    <t xml:space="preserve">Discovery 4</t>
  </si>
  <si>
    <t xml:space="preserve">COLOUR AND TRIM RECOMMENDATIONS</t>
  </si>
  <si>
    <t xml:space="preserve">Paint Type</t>
  </si>
  <si>
    <t xml:space="preserve">LRC</t>
  </si>
  <si>
    <t xml:space="preserve">COLOUR WAY</t>
  </si>
  <si>
    <t xml:space="preserve">EBONY</t>
  </si>
  <si>
    <t xml:space="preserve">ALMOND/ ARABICA</t>
  </si>
  <si>
    <t xml:space="preserve">ALMOND/ NUTMEG</t>
  </si>
  <si>
    <t xml:space="preserve">OPTION CODES:</t>
  </si>
  <si>
    <t xml:space="preserve">SEAT COLOUR</t>
  </si>
  <si>
    <t xml:space="preserve">ALMOND</t>
  </si>
  <si>
    <t xml:space="preserve">Metallic Paint</t>
  </si>
  <si>
    <t xml:space="preserve">024AZ</t>
  </si>
  <si>
    <t xml:space="preserve">CARPET &amp; LOWER TRIM</t>
  </si>
  <si>
    <t xml:space="preserve">NUTMEG</t>
  </si>
  <si>
    <t xml:space="preserve">Micatallic Paint</t>
  </si>
  <si>
    <t xml:space="preserve">024BB</t>
  </si>
  <si>
    <t xml:space="preserve">IP TOPPER</t>
  </si>
  <si>
    <t xml:space="preserve">ARABICA</t>
  </si>
  <si>
    <t xml:space="preserve">Solid Paint</t>
  </si>
  <si>
    <t xml:space="preserve">024BC</t>
  </si>
  <si>
    <t xml:space="preserve">UPPER TRIM &amp; DOOR INSERTS</t>
  </si>
  <si>
    <t xml:space="preserve">Scintachrome Paint</t>
  </si>
  <si>
    <t xml:space="preserve">024BQ</t>
  </si>
  <si>
    <t xml:space="preserve">CLOTH</t>
  </si>
  <si>
    <t xml:space="preserve">TCA</t>
  </si>
  <si>
    <t xml:space="preserve">TGT</t>
  </si>
  <si>
    <t xml:space="preserve">TGW</t>
  </si>
  <si>
    <t xml:space="preserve">LEATHER</t>
  </si>
  <si>
    <t xml:space="preserve">TCB</t>
  </si>
  <si>
    <t xml:space="preserve">TGU</t>
  </si>
  <si>
    <t xml:space="preserve">TGX</t>
  </si>
  <si>
    <t xml:space="preserve">PREMIUM LEATHER</t>
  </si>
  <si>
    <t xml:space="preserve">TEQ</t>
  </si>
  <si>
    <t xml:space="preserve">TGV</t>
  </si>
  <si>
    <t xml:space="preserve">TGY</t>
  </si>
  <si>
    <t xml:space="preserve">Alaska White NCL</t>
  </si>
  <si>
    <t xml:space="preserve">U</t>
  </si>
  <si>
    <t xml:space="preserve">Bali Blue JBL</t>
  </si>
  <si>
    <t xml:space="preserve">M</t>
  </si>
  <si>
    <t xml:space="preserve">¶¶¶¶</t>
  </si>
  <si>
    <t xml:space="preserve">Bournville AAD</t>
  </si>
  <si>
    <t xml:space="preserve">Buckingham Blue JGJ</t>
  </si>
  <si>
    <t xml:space="preserve">Galway Green HAC</t>
  </si>
  <si>
    <t xml:space="preserve">Ipanema Sand GAQ</t>
  </si>
  <si>
    <t xml:space="preserve">Izmir Blue MWE</t>
  </si>
  <si>
    <t xml:space="preserve">Lugano Teal JMB *</t>
  </si>
  <si>
    <t xml:space="preserve">Nara Bronze AAJ</t>
  </si>
  <si>
    <t xml:space="preserve">Rimini Red CBB</t>
  </si>
  <si>
    <t xml:space="preserve">Santorini Black PAB</t>
  </si>
  <si>
    <t xml:space="preserve">Stornoway Grey LEL</t>
  </si>
  <si>
    <t xml:space="preserve">Zermatt Silver MBK</t>
  </si>
  <si>
    <t xml:space="preserve">Designer's Choice</t>
  </si>
  <si>
    <t xml:space="preserve">Recommended</t>
  </si>
  <si>
    <t xml:space="preserve">Available</t>
  </si>
  <si>
    <t xml:space="preserve">Not available</t>
  </si>
  <si>
    <t xml:space="preserve">Solid</t>
  </si>
  <si>
    <t xml:space="preserve">Metallic</t>
  </si>
  <si>
    <r>
      <rPr>
        <sz val="8"/>
        <rFont val="Arial"/>
        <family val="0"/>
      </rPr>
      <t xml:space="preserve">* JMB 963 Lugano Teal replaced by JCK 826 Marmaris Teal in January 2010 </t>
    </r>
    <r>
      <rPr>
        <i val="true"/>
        <sz val="8"/>
        <rFont val="Arial"/>
        <family val="2"/>
      </rPr>
      <t xml:space="preserve">(exact run-out/ run-in timings tbc)</t>
    </r>
  </si>
  <si>
    <t xml:space="preserve">Engine/Trim</t>
  </si>
  <si>
    <t xml:space="preserve">Change</t>
  </si>
  <si>
    <t xml:space="preserve">Reference</t>
  </si>
  <si>
    <t xml:space="preserve">Version 1 - Job 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€]* #,##0.00_);_([$€]* \(#,##0.00\);_([$€]* \-??_);_(@_)"/>
    <numFmt numFmtId="166" formatCode="General"/>
    <numFmt numFmtId="167" formatCode="[$-409]d\-mmm\-yy"/>
    <numFmt numFmtId="168" formatCode="@"/>
    <numFmt numFmtId="169" formatCode="0%"/>
    <numFmt numFmtId="170" formatCode="\£#,##0"/>
    <numFmt numFmtId="171" formatCode="\£#,##0.00"/>
    <numFmt numFmtId="172" formatCode="0"/>
    <numFmt numFmtId="173" formatCode="0.00"/>
    <numFmt numFmtId="174" formatCode="[$-409]mmm\-yy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MS Sans Serif"/>
      <family val="0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u val="single"/>
      <sz val="14"/>
      <name val="Arial"/>
      <family val="2"/>
    </font>
    <font>
      <u val="singl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1"/>
      <color rgb="FF000000"/>
      <name val="Arial"/>
      <family val="2"/>
    </font>
    <font>
      <sz val="9"/>
      <color rgb="FF808080"/>
      <name val="Arial"/>
      <family val="2"/>
    </font>
    <font>
      <b val="true"/>
      <sz val="18"/>
      <name val="Arial"/>
      <family val="2"/>
    </font>
    <font>
      <sz val="10"/>
      <color rgb="FF000000"/>
      <name val="Arial"/>
      <family val="0"/>
    </font>
    <font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name val="Arial"/>
      <family val="0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b val="true"/>
      <sz val="9"/>
      <color rgb="FF3366FF"/>
      <name val="Arial"/>
      <family val="2"/>
    </font>
    <font>
      <b val="true"/>
      <sz val="9"/>
      <name val="Arial"/>
      <family val="0"/>
    </font>
    <font>
      <b val="true"/>
      <u val="single"/>
      <sz val="9"/>
      <color rgb="FF0000FF"/>
      <name val="Arial"/>
      <family val="2"/>
    </font>
    <font>
      <b val="true"/>
      <sz val="8"/>
      <color rgb="FF0000FF"/>
      <name val="Arial"/>
      <family val="2"/>
    </font>
    <font>
      <sz val="9"/>
      <name val="Arial"/>
      <family val="0"/>
    </font>
    <font>
      <sz val="10"/>
      <color rgb="FF0000FF"/>
      <name val="Arial"/>
      <family val="2"/>
    </font>
    <font>
      <b val="true"/>
      <sz val="8"/>
      <name val="Arial"/>
      <family val="0"/>
    </font>
    <font>
      <b val="true"/>
      <sz val="8"/>
      <name val="Wingdings"/>
      <family val="0"/>
      <charset val="2"/>
    </font>
    <font>
      <i val="true"/>
      <sz val="8"/>
      <name val="Arial"/>
      <family val="2"/>
    </font>
    <font>
      <b val="true"/>
      <sz val="11"/>
      <color rgb="FF0000FF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33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008000"/>
        <bgColor rgb="FF008080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4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4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4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4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4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4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4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4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7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7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7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7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8" fillId="24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4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4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4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4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4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4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4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4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4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4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4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5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25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5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5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5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7" fillId="25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4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4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4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4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5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6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5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4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6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7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7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7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7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7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7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7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7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7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7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7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7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7" fillId="25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7" fillId="25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7" fillId="25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7" fillId="25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7" fillId="25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8" fillId="25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25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25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7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7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8" fillId="26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5" fillId="26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" fillId="26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" fillId="26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7" fillId="26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7" fillId="26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5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5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65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66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3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4" borderId="68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4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4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4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4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25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5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5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4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4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4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4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4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6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8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5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5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5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5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5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5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5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5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5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5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8" fillId="25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8" fillId="25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5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8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4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4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4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25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7" fillId="0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7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7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4" borderId="7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7" fillId="0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7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7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25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37" fillId="0" borderId="7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7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7" fillId="0" borderId="7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8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7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5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26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7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7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25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6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8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2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0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Series Lineup (WSD) (2)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assets.landroverhub.hub.tagworldwide.com/assets/Ford-PAG/LR%2520Global%2520Marketing/Discovery%25203%2520and%2520LR3/10MY/Product%2520Info/OXO%2520and%2520Specs/items%20to%20potentially%20include%20in%20OX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tems to maybe include in OXO"/>
      <sheetName val="MP1 Specs"/>
    </sheetNames>
    <sheetDataSet>
      <sheetData sheetId="0"/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4.99"/>
    <col collapsed="false" customWidth="true" hidden="false" outlineLevel="0" max="6" min="6" style="0" width="16.7"/>
    <col collapsed="false" customWidth="true" hidden="false" outlineLevel="0" max="13" min="13" style="0" width="18.99"/>
    <col collapsed="false" customWidth="true" hidden="false" outlineLevel="0" max="14" min="14" style="0" width="19.85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/>
    </row>
    <row r="2" customFormat="false" ht="13.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7"/>
      <c r="J2" s="7"/>
      <c r="K2" s="7"/>
      <c r="L2" s="7"/>
      <c r="M2" s="6"/>
      <c r="N2" s="8"/>
    </row>
    <row r="3" customFormat="false" ht="18.75" hidden="false" customHeight="false" outlineLevel="0" collapsed="false">
      <c r="A3" s="9"/>
      <c r="B3" s="10"/>
      <c r="C3" s="11"/>
      <c r="D3" s="11"/>
      <c r="E3" s="12"/>
      <c r="F3" s="12"/>
      <c r="G3" s="12"/>
      <c r="H3" s="13"/>
      <c r="I3" s="7"/>
      <c r="J3" s="7"/>
      <c r="K3" s="7"/>
      <c r="L3" s="7"/>
      <c r="M3" s="6"/>
      <c r="N3" s="8"/>
    </row>
    <row r="4" customFormat="false" ht="18" hidden="false" customHeight="false" outlineLevel="0" collapsed="false">
      <c r="A4" s="9"/>
      <c r="B4" s="14" t="str">
        <f aca="false">'Vehicle Prices'!A1</f>
        <v>Discovery 4 10MY Price List Issue 1 - 27th April 2009</v>
      </c>
      <c r="C4" s="15"/>
      <c r="D4" s="15"/>
      <c r="E4" s="16"/>
      <c r="F4" s="16"/>
      <c r="G4" s="17"/>
      <c r="H4" s="18"/>
      <c r="I4" s="7"/>
      <c r="J4" s="7"/>
      <c r="K4" s="7"/>
      <c r="L4" s="7"/>
      <c r="M4" s="6"/>
      <c r="N4" s="8"/>
    </row>
    <row r="5" customFormat="false" ht="18" hidden="false" customHeight="false" outlineLevel="0" collapsed="false">
      <c r="A5" s="9"/>
      <c r="B5" s="19"/>
      <c r="C5" s="6"/>
      <c r="D5" s="20"/>
      <c r="E5" s="17"/>
      <c r="F5" s="17"/>
      <c r="G5" s="17"/>
      <c r="H5" s="18"/>
      <c r="I5" s="7"/>
      <c r="J5" s="7"/>
      <c r="K5" s="7"/>
      <c r="L5" s="7"/>
      <c r="M5" s="6"/>
      <c r="N5" s="8"/>
    </row>
    <row r="6" customFormat="false" ht="18" hidden="false" customHeight="false" outlineLevel="0" collapsed="false">
      <c r="A6" s="9"/>
      <c r="B6" s="19" t="s">
        <v>1</v>
      </c>
      <c r="C6" s="21" t="n">
        <v>2010</v>
      </c>
      <c r="D6" s="20"/>
      <c r="E6" s="17"/>
      <c r="F6" s="17"/>
      <c r="G6" s="17"/>
      <c r="H6" s="18"/>
      <c r="I6" s="7"/>
      <c r="J6" s="7"/>
      <c r="K6" s="7"/>
      <c r="L6" s="7"/>
      <c r="M6" s="6"/>
      <c r="N6" s="8"/>
    </row>
    <row r="7" customFormat="false" ht="18" hidden="false" customHeight="false" outlineLevel="0" collapsed="false">
      <c r="A7" s="9"/>
      <c r="B7" s="19" t="s">
        <v>2</v>
      </c>
      <c r="C7" s="21" t="n">
        <v>1</v>
      </c>
      <c r="D7" s="20"/>
      <c r="E7" s="17"/>
      <c r="F7" s="17"/>
      <c r="G7" s="17"/>
      <c r="H7" s="18"/>
      <c r="I7" s="7"/>
      <c r="J7" s="7"/>
      <c r="K7" s="7"/>
      <c r="L7" s="7"/>
      <c r="M7" s="6"/>
      <c r="N7" s="8"/>
    </row>
    <row r="8" customFormat="false" ht="18" hidden="false" customHeight="false" outlineLevel="0" collapsed="false">
      <c r="A8" s="9"/>
      <c r="B8" s="19" t="s">
        <v>3</v>
      </c>
      <c r="C8" s="21" t="s">
        <v>4</v>
      </c>
      <c r="D8" s="7"/>
      <c r="E8" s="7"/>
      <c r="F8" s="7"/>
      <c r="G8" s="7"/>
      <c r="H8" s="22"/>
      <c r="I8" s="7"/>
      <c r="J8" s="7"/>
      <c r="K8" s="7"/>
      <c r="L8" s="7"/>
      <c r="M8" s="6"/>
      <c r="N8" s="8"/>
    </row>
    <row r="9" customFormat="false" ht="18" hidden="false" customHeight="false" outlineLevel="0" collapsed="false">
      <c r="A9" s="9"/>
      <c r="B9" s="19" t="s">
        <v>5</v>
      </c>
      <c r="C9" s="23" t="n">
        <v>39930</v>
      </c>
      <c r="D9" s="7"/>
      <c r="E9" s="7"/>
      <c r="F9" s="7"/>
      <c r="G9" s="7"/>
      <c r="H9" s="22"/>
      <c r="I9" s="7"/>
      <c r="J9" s="7"/>
      <c r="K9" s="7"/>
      <c r="L9" s="7"/>
      <c r="M9" s="6"/>
      <c r="N9" s="8"/>
    </row>
    <row r="10" customFormat="false" ht="13.5" hidden="false" customHeight="false" outlineLevel="0" collapsed="false">
      <c r="A10" s="9"/>
      <c r="B10" s="24"/>
      <c r="C10" s="25"/>
      <c r="D10" s="25"/>
      <c r="E10" s="25"/>
      <c r="F10" s="25"/>
      <c r="G10" s="25"/>
      <c r="H10" s="26"/>
      <c r="I10" s="7"/>
      <c r="J10" s="7"/>
      <c r="K10" s="7"/>
      <c r="L10" s="7"/>
      <c r="M10" s="6"/>
      <c r="N10" s="8"/>
    </row>
    <row r="11" customFormat="false" ht="13.5" hidden="false" customHeight="false" outlineLevel="0" collapsed="false">
      <c r="A11" s="5"/>
      <c r="B11" s="27"/>
      <c r="C11" s="27"/>
      <c r="D11" s="27"/>
      <c r="E11" s="27"/>
      <c r="F11" s="27"/>
      <c r="G11" s="27"/>
      <c r="H11" s="27"/>
      <c r="I11" s="27"/>
      <c r="J11" s="27"/>
      <c r="K11" s="7"/>
      <c r="L11" s="7"/>
      <c r="M11" s="6"/>
      <c r="N11" s="8"/>
    </row>
    <row r="12" customFormat="false" ht="12.75" hidden="false" customHeight="false" outlineLevel="0" collapsed="false">
      <c r="A12" s="5"/>
      <c r="B12" s="6"/>
      <c r="C12" s="6"/>
      <c r="D12" s="6"/>
      <c r="E12" s="6"/>
      <c r="F12" s="6"/>
      <c r="G12" s="27"/>
      <c r="H12" s="27"/>
      <c r="I12" s="27"/>
      <c r="J12" s="27"/>
      <c r="K12" s="7"/>
      <c r="L12" s="7"/>
      <c r="M12" s="6"/>
      <c r="N12" s="8"/>
    </row>
    <row r="13" customFormat="false" ht="12.75" hidden="false" customHeight="false" outlineLevel="0" collapsed="false">
      <c r="A13" s="5"/>
      <c r="B13" s="6"/>
      <c r="C13" s="6"/>
      <c r="D13" s="6"/>
      <c r="E13" s="6"/>
      <c r="F13" s="6"/>
      <c r="G13" s="27"/>
      <c r="H13" s="27"/>
      <c r="I13" s="27"/>
      <c r="J13" s="27"/>
      <c r="K13" s="7"/>
      <c r="L13" s="7"/>
      <c r="M13" s="6"/>
      <c r="N13" s="8"/>
    </row>
    <row r="14" customFormat="false" ht="12.75" hidden="false" customHeight="false" outlineLevel="0" collapsed="false">
      <c r="A14" s="5"/>
      <c r="B14" s="28"/>
      <c r="C14" s="29"/>
      <c r="D14" s="29"/>
      <c r="E14" s="29"/>
      <c r="F14" s="30"/>
      <c r="G14" s="27"/>
      <c r="H14" s="27"/>
      <c r="I14" s="27"/>
      <c r="J14" s="27"/>
      <c r="K14" s="7"/>
      <c r="L14" s="7"/>
      <c r="M14" s="6"/>
      <c r="N14" s="8"/>
    </row>
    <row r="15" customFormat="false" ht="12.75" hidden="false" customHeight="false" outlineLevel="0" collapsed="false">
      <c r="A15" s="5"/>
      <c r="B15" s="31" t="s">
        <v>6</v>
      </c>
      <c r="C15" s="27"/>
      <c r="D15" s="27"/>
      <c r="E15" s="27"/>
      <c r="F15" s="32"/>
      <c r="G15" s="27"/>
      <c r="H15" s="27"/>
      <c r="I15" s="27"/>
      <c r="J15" s="27"/>
      <c r="K15" s="7"/>
      <c r="L15" s="7"/>
      <c r="M15" s="6"/>
      <c r="N15" s="8"/>
    </row>
    <row r="16" customFormat="false" ht="12.75" hidden="false" customHeight="false" outlineLevel="0" collapsed="false">
      <c r="A16" s="5"/>
      <c r="B16" s="33" t="s">
        <v>7</v>
      </c>
      <c r="C16" s="27" t="s">
        <v>8</v>
      </c>
      <c r="D16" s="27"/>
      <c r="E16" s="27"/>
      <c r="F16" s="32"/>
      <c r="G16" s="27"/>
      <c r="H16" s="27"/>
      <c r="I16" s="27"/>
      <c r="J16" s="27"/>
      <c r="K16" s="7"/>
      <c r="L16" s="7"/>
      <c r="M16" s="6"/>
      <c r="N16" s="8"/>
    </row>
    <row r="17" customFormat="false" ht="12.75" hidden="false" customHeight="false" outlineLevel="0" collapsed="false">
      <c r="A17" s="5"/>
      <c r="B17" s="33" t="s">
        <v>9</v>
      </c>
      <c r="C17" s="27" t="s">
        <v>10</v>
      </c>
      <c r="D17" s="27"/>
      <c r="E17" s="27"/>
      <c r="F17" s="32"/>
      <c r="G17" s="27"/>
      <c r="H17" s="27"/>
      <c r="I17" s="27"/>
      <c r="J17" s="27"/>
      <c r="K17" s="7"/>
      <c r="L17" s="7"/>
      <c r="M17" s="6"/>
      <c r="N17" s="8"/>
    </row>
    <row r="18" customFormat="false" ht="12.75" hidden="false" customHeight="false" outlineLevel="0" collapsed="false">
      <c r="A18" s="5"/>
      <c r="B18" s="34" t="s">
        <v>11</v>
      </c>
      <c r="C18" s="27" t="s">
        <v>12</v>
      </c>
      <c r="D18" s="27"/>
      <c r="E18" s="27"/>
      <c r="F18" s="32"/>
      <c r="G18" s="27"/>
      <c r="H18" s="27"/>
      <c r="I18" s="27"/>
      <c r="J18" s="27"/>
      <c r="K18" s="7"/>
      <c r="L18" s="7"/>
      <c r="M18" s="6"/>
      <c r="N18" s="8"/>
    </row>
    <row r="19" customFormat="false" ht="12.75" hidden="false" customHeight="false" outlineLevel="0" collapsed="false">
      <c r="A19" s="5"/>
      <c r="B19" s="33" t="s">
        <v>13</v>
      </c>
      <c r="C19" s="27" t="s">
        <v>14</v>
      </c>
      <c r="D19" s="27"/>
      <c r="E19" s="27"/>
      <c r="F19" s="32"/>
      <c r="G19" s="27"/>
      <c r="H19" s="27"/>
      <c r="I19" s="27"/>
      <c r="J19" s="27"/>
      <c r="K19" s="7"/>
      <c r="L19" s="7"/>
      <c r="M19" s="6"/>
      <c r="N19" s="8"/>
    </row>
    <row r="20" customFormat="false" ht="12.75" hidden="false" customHeight="false" outlineLevel="0" collapsed="false">
      <c r="A20" s="5"/>
      <c r="B20" s="33"/>
      <c r="C20" s="27"/>
      <c r="D20" s="27"/>
      <c r="E20" s="27"/>
      <c r="F20" s="32"/>
      <c r="G20" s="27"/>
      <c r="H20" s="27"/>
      <c r="I20" s="27"/>
      <c r="J20" s="27"/>
      <c r="K20" s="7"/>
      <c r="L20" s="7"/>
      <c r="M20" s="6"/>
      <c r="N20" s="8"/>
    </row>
    <row r="21" customFormat="false" ht="12.75" hidden="false" customHeight="false" outlineLevel="0" collapsed="false">
      <c r="A21" s="5"/>
      <c r="B21" s="35"/>
      <c r="C21" s="36"/>
      <c r="D21" s="36"/>
      <c r="E21" s="36"/>
      <c r="F21" s="37"/>
      <c r="G21" s="27"/>
      <c r="H21" s="27"/>
      <c r="I21" s="27"/>
      <c r="J21" s="27"/>
      <c r="K21" s="7"/>
      <c r="L21" s="7"/>
      <c r="M21" s="6"/>
      <c r="N21" s="8"/>
    </row>
    <row r="22" customFormat="false" ht="12.75" hidden="false" customHeight="false" outlineLevel="0" collapsed="false">
      <c r="A22" s="5"/>
      <c r="B22" s="38"/>
      <c r="C22" s="27"/>
      <c r="D22" s="27"/>
      <c r="E22" s="27"/>
      <c r="F22" s="27"/>
      <c r="G22" s="27"/>
      <c r="H22" s="27"/>
      <c r="I22" s="27"/>
      <c r="J22" s="27"/>
      <c r="K22" s="7"/>
      <c r="L22" s="7"/>
      <c r="M22" s="6"/>
      <c r="N22" s="8"/>
    </row>
    <row r="23" customFormat="false" ht="12.75" hidden="false" customHeight="false" outlineLevel="0" collapsed="false">
      <c r="A23" s="5"/>
      <c r="B23" s="39"/>
      <c r="C23" s="27"/>
      <c r="D23" s="27"/>
      <c r="E23" s="27"/>
      <c r="F23" s="27"/>
      <c r="G23" s="27"/>
      <c r="H23" s="27"/>
      <c r="I23" s="27"/>
      <c r="J23" s="27"/>
      <c r="K23" s="7"/>
      <c r="L23" s="7"/>
      <c r="M23" s="6"/>
      <c r="N23" s="8"/>
    </row>
    <row r="24" customFormat="false" ht="15" hidden="false" customHeight="false" outlineLevel="0" collapsed="false">
      <c r="A24" s="5"/>
      <c r="B24" s="40" t="s">
        <v>15</v>
      </c>
      <c r="C24" s="41"/>
      <c r="D24" s="41"/>
      <c r="E24" s="41"/>
      <c r="F24" s="42"/>
      <c r="G24" s="43"/>
      <c r="H24" s="43"/>
      <c r="I24" s="43"/>
      <c r="J24" s="43"/>
      <c r="K24" s="44"/>
      <c r="L24" s="44"/>
      <c r="M24" s="45"/>
      <c r="N24" s="46"/>
    </row>
    <row r="25" customFormat="false" ht="15" hidden="false" customHeight="false" outlineLevel="0" collapsed="false">
      <c r="A25" s="5"/>
      <c r="B25" s="47" t="s">
        <v>16</v>
      </c>
      <c r="C25" s="43" t="s">
        <v>17</v>
      </c>
      <c r="D25" s="43"/>
      <c r="E25" s="43"/>
      <c r="F25" s="48"/>
      <c r="G25" s="43"/>
      <c r="H25" s="43"/>
      <c r="I25" s="43"/>
      <c r="J25" s="43"/>
      <c r="K25" s="44"/>
      <c r="L25" s="44"/>
      <c r="M25" s="45"/>
      <c r="N25" s="46"/>
    </row>
    <row r="26" customFormat="false" ht="15" hidden="false" customHeight="false" outlineLevel="0" collapsed="false">
      <c r="A26" s="5"/>
      <c r="B26" s="47" t="s">
        <v>0</v>
      </c>
      <c r="C26" s="49" t="s">
        <v>0</v>
      </c>
      <c r="D26" s="43"/>
      <c r="E26" s="43"/>
      <c r="F26" s="48"/>
      <c r="G26" s="43"/>
      <c r="H26" s="43"/>
      <c r="I26" s="43"/>
      <c r="J26" s="43"/>
      <c r="K26" s="44"/>
      <c r="L26" s="44"/>
      <c r="M26" s="45"/>
      <c r="N26" s="46"/>
    </row>
    <row r="27" customFormat="false" ht="15" hidden="false" customHeight="false" outlineLevel="0" collapsed="false">
      <c r="A27" s="5"/>
      <c r="B27" s="47" t="s">
        <v>0</v>
      </c>
      <c r="C27" s="50" t="s">
        <v>0</v>
      </c>
      <c r="D27" s="43"/>
      <c r="E27" s="43"/>
      <c r="F27" s="48"/>
      <c r="G27" s="43"/>
      <c r="H27" s="43"/>
      <c r="I27" s="43"/>
      <c r="J27" s="43"/>
      <c r="K27" s="44"/>
      <c r="L27" s="44"/>
      <c r="M27" s="45"/>
      <c r="N27" s="46"/>
    </row>
    <row r="28" customFormat="false" ht="15" hidden="false" customHeight="false" outlineLevel="0" collapsed="false">
      <c r="A28" s="5"/>
      <c r="B28" s="51" t="s">
        <v>0</v>
      </c>
      <c r="C28" s="52" t="s">
        <v>0</v>
      </c>
      <c r="D28" s="52"/>
      <c r="E28" s="52"/>
      <c r="F28" s="53"/>
      <c r="G28" s="43"/>
      <c r="H28" s="43"/>
      <c r="I28" s="43"/>
      <c r="J28" s="43"/>
      <c r="K28" s="44"/>
      <c r="L28" s="44"/>
      <c r="M28" s="45"/>
      <c r="N28" s="46"/>
    </row>
    <row r="29" customFormat="false" ht="12.75" hidden="false" customHeight="false" outlineLevel="0" collapsed="false">
      <c r="A29" s="5"/>
      <c r="B29" s="54" t="s">
        <v>0</v>
      </c>
      <c r="C29" s="55" t="s">
        <v>18</v>
      </c>
      <c r="D29" s="43"/>
      <c r="E29" s="43"/>
      <c r="F29" s="48"/>
      <c r="G29" s="43"/>
      <c r="H29" s="43"/>
      <c r="I29" s="43"/>
      <c r="J29" s="43"/>
      <c r="K29" s="44"/>
      <c r="L29" s="44"/>
      <c r="M29" s="45"/>
      <c r="N29" s="46"/>
    </row>
    <row r="30" customFormat="false" ht="12.75" hidden="false" customHeight="false" outlineLevel="0" collapsed="false">
      <c r="A30" s="5"/>
      <c r="B30" s="56" t="s">
        <v>0</v>
      </c>
      <c r="C30" s="49" t="s">
        <v>0</v>
      </c>
      <c r="D30" s="43"/>
      <c r="E30" s="43"/>
      <c r="F30" s="48"/>
      <c r="G30" s="43"/>
      <c r="H30" s="43"/>
      <c r="I30" s="43"/>
      <c r="J30" s="43"/>
      <c r="K30" s="44"/>
      <c r="L30" s="44"/>
      <c r="M30" s="45"/>
      <c r="N30" s="46"/>
    </row>
    <row r="31" customFormat="false" ht="12.75" hidden="false" customHeight="true" outlineLevel="0" collapsed="false">
      <c r="A31" s="5"/>
      <c r="B31" s="57" t="s">
        <v>0</v>
      </c>
      <c r="C31" s="58" t="s">
        <v>18</v>
      </c>
      <c r="D31" s="43"/>
      <c r="E31" s="43"/>
      <c r="F31" s="48"/>
      <c r="G31" s="43"/>
      <c r="H31" s="43"/>
      <c r="I31" s="43"/>
      <c r="J31" s="43"/>
      <c r="K31" s="44"/>
      <c r="L31" s="44"/>
      <c r="M31" s="45"/>
      <c r="N31" s="46"/>
    </row>
    <row r="32" customFormat="false" ht="12.75" hidden="false" customHeight="false" outlineLevel="0" collapsed="false">
      <c r="A32" s="5"/>
      <c r="B32" s="59" t="s">
        <v>0</v>
      </c>
      <c r="C32" s="60" t="s">
        <v>0</v>
      </c>
      <c r="D32" s="27"/>
      <c r="E32" s="27"/>
      <c r="F32" s="32"/>
      <c r="G32" s="27"/>
      <c r="H32" s="27"/>
      <c r="I32" s="27"/>
      <c r="J32" s="27"/>
      <c r="K32" s="7"/>
      <c r="L32" s="7"/>
      <c r="M32" s="6"/>
      <c r="N32" s="8"/>
    </row>
    <row r="33" customFormat="false" ht="12.75" hidden="false" customHeight="false" outlineLevel="0" collapsed="false">
      <c r="A33" s="5"/>
      <c r="B33" s="61" t="s">
        <v>0</v>
      </c>
      <c r="C33" s="60" t="s">
        <v>0</v>
      </c>
      <c r="D33" s="27"/>
      <c r="E33" s="27"/>
      <c r="F33" s="32"/>
      <c r="G33" s="27"/>
      <c r="H33" s="27"/>
      <c r="I33" s="27"/>
      <c r="J33" s="27"/>
      <c r="K33" s="7"/>
      <c r="L33" s="7"/>
      <c r="M33" s="6"/>
      <c r="N33" s="8"/>
    </row>
    <row r="34" customFormat="false" ht="12.75" hidden="false" customHeight="false" outlineLevel="0" collapsed="false">
      <c r="A34" s="5"/>
      <c r="B34" s="62" t="s">
        <v>0</v>
      </c>
      <c r="C34" s="27" t="s">
        <v>0</v>
      </c>
      <c r="D34" s="27"/>
      <c r="E34" s="27"/>
      <c r="F34" s="32"/>
      <c r="G34" s="27"/>
      <c r="H34" s="27"/>
      <c r="I34" s="27"/>
      <c r="J34" s="27"/>
      <c r="K34" s="7"/>
      <c r="L34" s="7"/>
      <c r="M34" s="6"/>
      <c r="N34" s="8"/>
    </row>
    <row r="35" customFormat="false" ht="24.75" hidden="false" customHeight="true" outlineLevel="0" collapsed="false">
      <c r="A35" s="5"/>
      <c r="B35" s="63" t="s">
        <v>0</v>
      </c>
      <c r="C35" s="64" t="s">
        <v>0</v>
      </c>
      <c r="D35" s="64"/>
      <c r="E35" s="64"/>
      <c r="F35" s="64"/>
      <c r="G35" s="27"/>
      <c r="H35" s="27"/>
      <c r="I35" s="27"/>
      <c r="J35" s="27"/>
      <c r="K35" s="7"/>
      <c r="L35" s="7"/>
      <c r="M35" s="6"/>
      <c r="N35" s="8"/>
    </row>
    <row r="36" customFormat="false" ht="24.75" hidden="false" customHeight="true" outlineLevel="0" collapsed="false">
      <c r="A36" s="5"/>
      <c r="B36" s="63" t="s">
        <v>0</v>
      </c>
      <c r="C36" s="64" t="s">
        <v>0</v>
      </c>
      <c r="D36" s="64"/>
      <c r="E36" s="64"/>
      <c r="F36" s="64"/>
      <c r="G36" s="27"/>
      <c r="H36" s="27"/>
      <c r="I36" s="27"/>
      <c r="J36" s="27"/>
      <c r="K36" s="7"/>
      <c r="L36" s="7"/>
      <c r="M36" s="6"/>
      <c r="N36" s="8"/>
    </row>
    <row r="37" customFormat="false" ht="37.5" hidden="false" customHeight="true" outlineLevel="0" collapsed="false">
      <c r="A37" s="5"/>
      <c r="B37" s="65" t="s">
        <v>0</v>
      </c>
      <c r="C37" s="66" t="s">
        <v>0</v>
      </c>
      <c r="D37" s="66"/>
      <c r="E37" s="66"/>
      <c r="F37" s="66"/>
      <c r="G37" s="27"/>
      <c r="H37" s="27"/>
      <c r="I37" s="27"/>
      <c r="J37" s="27"/>
      <c r="K37" s="7"/>
      <c r="L37" s="7"/>
      <c r="M37" s="6"/>
      <c r="N37" s="8"/>
    </row>
    <row r="38" customFormat="false" ht="12.75" hidden="false" customHeight="false" outlineLevel="0" collapsed="false">
      <c r="A38" s="5"/>
      <c r="B38" s="6"/>
      <c r="C38" s="6"/>
      <c r="D38" s="6"/>
      <c r="E38" s="6"/>
      <c r="F38" s="6"/>
      <c r="G38" s="6"/>
      <c r="H38" s="6"/>
      <c r="I38" s="6"/>
      <c r="J38" s="27"/>
      <c r="K38" s="7"/>
      <c r="L38" s="7"/>
      <c r="M38" s="6"/>
      <c r="N38" s="8"/>
    </row>
    <row r="39" customFormat="false" ht="12.75" hidden="false" customHeight="false" outlineLevel="0" collapsed="false">
      <c r="A39" s="5"/>
      <c r="B39" s="6"/>
      <c r="C39" s="6"/>
      <c r="D39" s="6"/>
      <c r="E39" s="6"/>
      <c r="F39" s="6"/>
      <c r="G39" s="6"/>
      <c r="H39" s="6"/>
      <c r="I39" s="6"/>
      <c r="J39" s="27"/>
      <c r="K39" s="7"/>
      <c r="L39" s="7"/>
      <c r="M39" s="6"/>
      <c r="N39" s="8"/>
    </row>
    <row r="40" customFormat="false" ht="12.75" hidden="false" customHeight="false" outlineLevel="0" collapsed="false">
      <c r="A40" s="5"/>
      <c r="B40" s="6"/>
      <c r="C40" s="6"/>
      <c r="D40" s="6"/>
      <c r="E40" s="6"/>
      <c r="F40" s="6"/>
      <c r="G40" s="6"/>
      <c r="H40" s="6"/>
      <c r="I40" s="6"/>
      <c r="J40" s="27"/>
      <c r="K40" s="7"/>
      <c r="L40" s="7"/>
      <c r="M40" s="6"/>
      <c r="N40" s="8"/>
    </row>
    <row r="41" customFormat="false" ht="12.75" hidden="false" customHeight="false" outlineLevel="0" collapsed="false">
      <c r="A41" s="5"/>
      <c r="B41" s="6"/>
      <c r="C41" s="6"/>
      <c r="D41" s="6"/>
      <c r="E41" s="6"/>
      <c r="F41" s="6"/>
      <c r="G41" s="6"/>
      <c r="H41" s="6"/>
      <c r="I41" s="6"/>
      <c r="J41" s="27"/>
      <c r="K41" s="7"/>
      <c r="L41" s="7"/>
      <c r="M41" s="6"/>
      <c r="N41" s="8"/>
    </row>
    <row r="42" customFormat="false" ht="12.75" hidden="false" customHeight="false" outlineLevel="0" collapsed="false">
      <c r="A42" s="5"/>
      <c r="B42" s="6"/>
      <c r="C42" s="6"/>
      <c r="D42" s="6"/>
      <c r="E42" s="6"/>
      <c r="F42" s="6"/>
      <c r="G42" s="6"/>
      <c r="H42" s="6"/>
      <c r="I42" s="6"/>
      <c r="J42" s="27"/>
      <c r="K42" s="7"/>
      <c r="L42" s="7"/>
      <c r="M42" s="6"/>
      <c r="N42" s="8"/>
    </row>
    <row r="43" customFormat="false" ht="13.5" hidden="false" customHeight="false" outlineLevel="0" collapsed="false">
      <c r="A43" s="67"/>
      <c r="B43" s="68"/>
      <c r="C43" s="68"/>
      <c r="D43" s="68"/>
      <c r="E43" s="68"/>
      <c r="F43" s="68"/>
      <c r="G43" s="68"/>
      <c r="H43" s="68"/>
      <c r="I43" s="68"/>
      <c r="J43" s="68"/>
      <c r="K43" s="69"/>
      <c r="L43" s="69"/>
      <c r="M43" s="70"/>
      <c r="N43" s="71"/>
    </row>
    <row r="44" customFormat="false" ht="12.75" hidden="false" customHeight="false" outlineLevel="0" collapsed="false">
      <c r="A44" s="72"/>
      <c r="B44" s="72"/>
      <c r="C44" s="72"/>
      <c r="D44" s="72"/>
      <c r="E44" s="72"/>
      <c r="F44" s="72"/>
      <c r="G44" s="72"/>
      <c r="H44" s="72"/>
      <c r="I44" s="72"/>
      <c r="J44" s="72"/>
      <c r="K44" s="73"/>
      <c r="L44" s="73"/>
    </row>
    <row r="45" customFormat="false" ht="12.75" hidden="false" customHeight="false" outlineLevel="0" collapsed="false">
      <c r="A45" s="72"/>
      <c r="B45" s="72"/>
      <c r="C45" s="72"/>
      <c r="D45" s="72"/>
      <c r="E45" s="72"/>
      <c r="F45" s="72"/>
      <c r="G45" s="72"/>
      <c r="H45" s="72"/>
      <c r="I45" s="72"/>
      <c r="J45" s="72"/>
      <c r="K45" s="73"/>
      <c r="L45" s="73"/>
    </row>
    <row r="46" customFormat="false" ht="12.75" hidden="false" customHeight="false" outlineLevel="0" collapsed="false">
      <c r="A46" s="72"/>
      <c r="B46" s="72"/>
      <c r="C46" s="72"/>
      <c r="D46" s="72"/>
      <c r="E46" s="72"/>
      <c r="F46" s="72"/>
      <c r="G46" s="72"/>
      <c r="H46" s="72"/>
      <c r="I46" s="72"/>
      <c r="J46" s="72"/>
      <c r="K46" s="73"/>
      <c r="L46" s="73"/>
    </row>
    <row r="47" customFormat="false" ht="12.75" hidden="false" customHeight="false" outlineLevel="0" collapsed="false">
      <c r="A47" s="72"/>
      <c r="B47" s="72"/>
      <c r="C47" s="72"/>
      <c r="D47" s="72"/>
      <c r="E47" s="72"/>
      <c r="F47" s="72"/>
      <c r="G47" s="72"/>
      <c r="H47" s="72"/>
      <c r="I47" s="72"/>
      <c r="J47" s="72"/>
      <c r="K47" s="73"/>
      <c r="L47" s="73"/>
    </row>
    <row r="48" customFormat="false" ht="12.75" hidden="false" customHeight="false" outlineLevel="0" collapsed="false">
      <c r="A48" s="72"/>
      <c r="B48" s="72"/>
      <c r="C48" s="72"/>
      <c r="D48" s="72"/>
      <c r="E48" s="72"/>
      <c r="F48" s="72"/>
      <c r="G48" s="72"/>
      <c r="H48" s="72"/>
      <c r="I48" s="72"/>
      <c r="J48" s="72"/>
      <c r="K48" s="73"/>
      <c r="L48" s="73"/>
    </row>
    <row r="49" customFormat="false" ht="12.75" hidden="false" customHeight="false" outlineLevel="0" collapsed="false">
      <c r="A49" s="72"/>
      <c r="B49" s="72"/>
      <c r="C49" s="72"/>
      <c r="D49" s="72"/>
      <c r="E49" s="72"/>
      <c r="F49" s="72"/>
      <c r="G49" s="72"/>
      <c r="H49" s="72"/>
      <c r="I49" s="72"/>
      <c r="J49" s="72"/>
      <c r="K49" s="73"/>
      <c r="L49" s="73"/>
    </row>
    <row r="50" customFormat="false" ht="12.75" hidden="false" customHeight="fals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3"/>
      <c r="L50" s="73"/>
    </row>
    <row r="51" customFormat="false" ht="12.75" hidden="false" customHeight="false" outlineLevel="0" collapsed="false">
      <c r="A51" s="73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</row>
  </sheetData>
  <mergeCells count="3">
    <mergeCell ref="C35:F35"/>
    <mergeCell ref="C36:F36"/>
    <mergeCell ref="C37:F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3" min="2" style="73" width="10.13"/>
    <col collapsed="false" customWidth="true" hidden="false" outlineLevel="0" max="6" min="4" style="0" width="10.13"/>
    <col collapsed="false" customWidth="true" hidden="false" outlineLevel="0" max="8" min="7" style="74" width="10.56"/>
    <col collapsed="false" customWidth="true" hidden="false" outlineLevel="0" max="9" min="9" style="0" width="12.42"/>
    <col collapsed="false" customWidth="true" hidden="false" outlineLevel="0" max="10" min="10" style="74" width="10.13"/>
    <col collapsed="false" customWidth="true" hidden="false" outlineLevel="0" max="11" min="11" style="0" width="9.99"/>
    <col collapsed="false" customWidth="true" hidden="false" outlineLevel="0" max="12" min="12" style="0" width="9.14"/>
    <col collapsed="false" customWidth="true" hidden="false" outlineLevel="0" max="14" min="14" style="0" width="10.85"/>
    <col collapsed="false" customWidth="true" hidden="false" outlineLevel="0" max="17" min="16" style="0" width="10.13"/>
  </cols>
  <sheetData>
    <row r="1" customFormat="false" ht="31.5" hidden="false" customHeight="true" outlineLevel="0" collapsed="false">
      <c r="A1" s="75" t="s">
        <v>19</v>
      </c>
      <c r="B1" s="76"/>
      <c r="C1" s="76"/>
      <c r="D1" s="77"/>
      <c r="E1" s="77"/>
      <c r="F1" s="77"/>
      <c r="G1" s="78"/>
      <c r="H1" s="78"/>
      <c r="I1" s="77"/>
      <c r="J1" s="78"/>
      <c r="K1" s="77"/>
      <c r="L1" s="77"/>
      <c r="M1" s="77"/>
      <c r="N1" s="77"/>
      <c r="O1" s="77"/>
      <c r="P1" s="77"/>
      <c r="Q1" s="77" t="s">
        <v>20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79"/>
      <c r="B3" s="80" t="s">
        <v>21</v>
      </c>
      <c r="C3" s="81" t="s">
        <v>22</v>
      </c>
      <c r="D3" s="82" t="s">
        <v>23</v>
      </c>
      <c r="E3" s="81" t="s">
        <v>24</v>
      </c>
      <c r="F3" s="82" t="s">
        <v>25</v>
      </c>
      <c r="G3" s="83" t="s">
        <v>26</v>
      </c>
      <c r="H3" s="83" t="s">
        <v>27</v>
      </c>
      <c r="I3" s="81" t="s">
        <v>28</v>
      </c>
      <c r="J3" s="84" t="s">
        <v>29</v>
      </c>
      <c r="K3" s="85"/>
      <c r="L3" s="85"/>
      <c r="M3" s="86" t="s">
        <v>30</v>
      </c>
      <c r="N3" s="87" t="s">
        <v>31</v>
      </c>
      <c r="P3" s="86" t="s">
        <v>32</v>
      </c>
      <c r="Q3" s="87" t="s">
        <v>33</v>
      </c>
    </row>
    <row r="4" customFormat="false" ht="12.75" hidden="false" customHeight="false" outlineLevel="0" collapsed="false">
      <c r="A4" s="88"/>
      <c r="B4" s="89" t="s">
        <v>34</v>
      </c>
      <c r="C4" s="90" t="s">
        <v>34</v>
      </c>
      <c r="D4" s="91" t="s">
        <v>35</v>
      </c>
      <c r="E4" s="90" t="s">
        <v>36</v>
      </c>
      <c r="F4" s="92" t="n">
        <v>0.15</v>
      </c>
      <c r="G4" s="93" t="s">
        <v>37</v>
      </c>
      <c r="H4" s="93" t="s">
        <v>35</v>
      </c>
      <c r="I4" s="90" t="s">
        <v>38</v>
      </c>
      <c r="J4" s="94" t="s">
        <v>39</v>
      </c>
      <c r="K4" s="85"/>
      <c r="L4" s="85"/>
      <c r="M4" s="95" t="s">
        <v>40</v>
      </c>
      <c r="N4" s="96" t="s">
        <v>41</v>
      </c>
      <c r="P4" s="97" t="s">
        <v>42</v>
      </c>
      <c r="Q4" s="96" t="s">
        <v>35</v>
      </c>
    </row>
    <row r="5" customFormat="false" ht="12.75" hidden="false" customHeight="false" outlineLevel="0" collapsed="false">
      <c r="A5" s="88"/>
      <c r="B5" s="89"/>
      <c r="C5" s="90"/>
      <c r="D5" s="91"/>
      <c r="E5" s="90"/>
      <c r="F5" s="91"/>
      <c r="G5" s="93"/>
      <c r="H5" s="93"/>
      <c r="I5" s="90" t="s">
        <v>41</v>
      </c>
      <c r="J5" s="94"/>
      <c r="K5" s="85"/>
      <c r="L5" s="85"/>
      <c r="M5" s="95" t="s">
        <v>43</v>
      </c>
      <c r="N5" s="96" t="s">
        <v>44</v>
      </c>
      <c r="P5" s="98" t="n">
        <v>0.05</v>
      </c>
      <c r="Q5" s="96"/>
    </row>
    <row r="6" customFormat="false" ht="13.5" hidden="false" customHeight="false" outlineLevel="0" collapsed="false">
      <c r="A6" s="99"/>
      <c r="B6" s="100"/>
      <c r="C6" s="101"/>
      <c r="D6" s="102"/>
      <c r="E6" s="101"/>
      <c r="F6" s="102"/>
      <c r="G6" s="103"/>
      <c r="H6" s="103"/>
      <c r="I6" s="101" t="s">
        <v>44</v>
      </c>
      <c r="J6" s="104"/>
      <c r="K6" s="85"/>
      <c r="L6" s="85"/>
      <c r="M6" s="105"/>
      <c r="N6" s="106"/>
      <c r="P6" s="105"/>
      <c r="Q6" s="106"/>
    </row>
    <row r="7" customFormat="false" ht="12.75" hidden="false" customHeight="false" outlineLevel="0" collapsed="false">
      <c r="A7" s="107"/>
      <c r="B7" s="108"/>
      <c r="C7" s="109"/>
      <c r="D7" s="110"/>
      <c r="E7" s="111"/>
      <c r="F7" s="111"/>
      <c r="G7" s="110"/>
      <c r="H7" s="110"/>
      <c r="I7" s="112"/>
      <c r="J7" s="113"/>
      <c r="K7" s="114"/>
      <c r="L7" s="114"/>
      <c r="M7" s="115"/>
      <c r="N7" s="116"/>
      <c r="O7" s="117"/>
      <c r="P7" s="115"/>
      <c r="Q7" s="116"/>
    </row>
    <row r="8" customFormat="false" ht="12.75" hidden="false" customHeight="false" outlineLevel="0" collapsed="false">
      <c r="A8" s="107" t="s">
        <v>45</v>
      </c>
      <c r="B8" s="108"/>
      <c r="C8" s="109"/>
      <c r="D8" s="110"/>
      <c r="E8" s="111"/>
      <c r="F8" s="111"/>
      <c r="G8" s="110"/>
      <c r="H8" s="110"/>
      <c r="I8" s="112"/>
      <c r="J8" s="113"/>
      <c r="K8" s="114"/>
      <c r="L8" s="114"/>
      <c r="M8" s="115"/>
      <c r="N8" s="116"/>
      <c r="O8" s="117"/>
      <c r="P8" s="115"/>
      <c r="Q8" s="116"/>
    </row>
    <row r="9" customFormat="false" ht="12.75" hidden="false" customHeight="false" outlineLevel="0" collapsed="false">
      <c r="A9" s="118" t="s">
        <v>46</v>
      </c>
      <c r="B9" s="119" t="s">
        <v>47</v>
      </c>
      <c r="C9" s="33" t="s">
        <v>48</v>
      </c>
      <c r="D9" s="110" t="n">
        <v>24889.3478260869</v>
      </c>
      <c r="E9" s="120" t="n">
        <v>115</v>
      </c>
      <c r="F9" s="110" t="n">
        <f aca="false">0.15*SUM(D9:E9)</f>
        <v>3750.65217391304</v>
      </c>
      <c r="G9" s="110" t="n">
        <f aca="false">SUM(D9:F9)</f>
        <v>28755</v>
      </c>
      <c r="H9" s="110" t="n">
        <f aca="false">G9</f>
        <v>28755</v>
      </c>
      <c r="I9" s="110" t="n">
        <f aca="false">SUM(M9+N9)</f>
        <v>240</v>
      </c>
      <c r="J9" s="121" t="n">
        <f aca="false">SUM(G9,I9)</f>
        <v>28995</v>
      </c>
      <c r="K9" s="114"/>
      <c r="L9" s="114"/>
      <c r="M9" s="122" t="n">
        <v>185</v>
      </c>
      <c r="N9" s="121" t="n">
        <v>55</v>
      </c>
      <c r="O9" s="117"/>
      <c r="P9" s="115"/>
      <c r="Q9" s="116"/>
    </row>
    <row r="10" customFormat="false" ht="12.75" hidden="false" customHeight="false" outlineLevel="0" collapsed="false">
      <c r="A10" s="118" t="s">
        <v>49</v>
      </c>
      <c r="B10" s="119" t="s">
        <v>47</v>
      </c>
      <c r="C10" s="33" t="s">
        <v>50</v>
      </c>
      <c r="D10" s="110" t="n">
        <v>27498.0434782609</v>
      </c>
      <c r="E10" s="120" t="n">
        <v>115</v>
      </c>
      <c r="F10" s="110" t="n">
        <f aca="false">0.15*SUM(D10:E10)</f>
        <v>4141.95652173913</v>
      </c>
      <c r="G10" s="110" t="n">
        <f aca="false">SUM(D10:F10)</f>
        <v>31755</v>
      </c>
      <c r="H10" s="110" t="n">
        <f aca="false">G10</f>
        <v>31755</v>
      </c>
      <c r="I10" s="110" t="n">
        <f aca="false">SUM(M10+N10)</f>
        <v>240</v>
      </c>
      <c r="J10" s="121" t="n">
        <f aca="false">SUM(G10,I10)</f>
        <v>31995</v>
      </c>
      <c r="K10" s="114"/>
      <c r="L10" s="114"/>
      <c r="M10" s="122" t="n">
        <v>185</v>
      </c>
      <c r="N10" s="121" t="n">
        <v>55</v>
      </c>
      <c r="O10" s="117"/>
      <c r="P10" s="115"/>
      <c r="Q10" s="116"/>
    </row>
    <row r="11" customFormat="false" ht="5.25" hidden="false" customHeight="true" outlineLevel="0" collapsed="false">
      <c r="A11" s="118"/>
      <c r="B11" s="119"/>
      <c r="C11" s="33"/>
      <c r="D11" s="110"/>
      <c r="E11" s="120"/>
      <c r="F11" s="120"/>
      <c r="G11" s="110"/>
      <c r="H11" s="110"/>
      <c r="I11" s="110"/>
      <c r="J11" s="121"/>
      <c r="K11" s="114"/>
      <c r="L11" s="114"/>
      <c r="M11" s="122"/>
      <c r="N11" s="121"/>
      <c r="O11" s="117"/>
      <c r="P11" s="115"/>
      <c r="Q11" s="116"/>
    </row>
    <row r="12" customFormat="false" ht="12.75" hidden="false" customHeight="false" outlineLevel="0" collapsed="false">
      <c r="A12" s="107" t="s">
        <v>51</v>
      </c>
      <c r="B12" s="108"/>
      <c r="C12" s="109"/>
      <c r="D12" s="110" t="s">
        <v>0</v>
      </c>
      <c r="E12" s="111"/>
      <c r="F12" s="111"/>
      <c r="G12" s="110"/>
      <c r="H12" s="110"/>
      <c r="I12" s="112"/>
      <c r="J12" s="113"/>
      <c r="K12" s="114"/>
      <c r="L12" s="114"/>
      <c r="M12" s="122"/>
      <c r="N12" s="121"/>
      <c r="O12" s="117"/>
      <c r="P12" s="115"/>
      <c r="Q12" s="116"/>
    </row>
    <row r="13" customFormat="false" ht="12.75" hidden="false" customHeight="false" outlineLevel="0" collapsed="false">
      <c r="A13" s="118" t="s">
        <v>52</v>
      </c>
      <c r="B13" s="119" t="s">
        <v>47</v>
      </c>
      <c r="C13" s="123" t="s">
        <v>53</v>
      </c>
      <c r="D13" s="110" t="n">
        <v>27306.7391304348</v>
      </c>
      <c r="E13" s="120" t="n">
        <v>115</v>
      </c>
      <c r="F13" s="110" t="n">
        <f aca="false">0.15*SUM(D13:E13)</f>
        <v>4113.26086956522</v>
      </c>
      <c r="G13" s="110" t="n">
        <f aca="false">SUM(D13:F13)</f>
        <v>31535</v>
      </c>
      <c r="H13" s="110" t="n">
        <f aca="false">G13</f>
        <v>31535</v>
      </c>
      <c r="I13" s="110" t="n">
        <f aca="false">SUM(M13+N13)</f>
        <v>460</v>
      </c>
      <c r="J13" s="121" t="n">
        <f aca="false">SUM(G13,I13)</f>
        <v>31995</v>
      </c>
      <c r="K13" s="114"/>
      <c r="L13" s="124" t="n">
        <f aca="false">G13/1.175</f>
        <v>26838.2978723404</v>
      </c>
      <c r="M13" s="122" t="n">
        <v>405</v>
      </c>
      <c r="N13" s="121" t="n">
        <v>55</v>
      </c>
      <c r="O13" s="117"/>
      <c r="P13" s="122" t="n">
        <f aca="false">D13*$P$5</f>
        <v>1365.33695652174</v>
      </c>
      <c r="Q13" s="121" t="n">
        <f aca="false">D13*0.95</f>
        <v>25941.402173913</v>
      </c>
    </row>
    <row r="14" customFormat="false" ht="5.25" hidden="false" customHeight="true" outlineLevel="0" collapsed="false">
      <c r="A14" s="118"/>
      <c r="B14" s="119"/>
      <c r="C14" s="123"/>
      <c r="D14" s="110"/>
      <c r="E14" s="120"/>
      <c r="F14" s="110"/>
      <c r="G14" s="110"/>
      <c r="H14" s="110"/>
      <c r="I14" s="110"/>
      <c r="J14" s="121"/>
      <c r="K14" s="114"/>
      <c r="L14" s="124"/>
      <c r="M14" s="122"/>
      <c r="N14" s="121"/>
      <c r="O14" s="117"/>
      <c r="P14" s="122"/>
      <c r="Q14" s="121"/>
    </row>
    <row r="15" customFormat="false" ht="12.75" hidden="false" customHeight="false" outlineLevel="0" collapsed="false">
      <c r="A15" s="107" t="s">
        <v>54</v>
      </c>
      <c r="B15" s="119"/>
      <c r="C15" s="123"/>
      <c r="D15" s="110"/>
      <c r="E15" s="120"/>
      <c r="F15" s="110"/>
      <c r="G15" s="110"/>
      <c r="H15" s="110"/>
      <c r="I15" s="110"/>
      <c r="J15" s="121"/>
      <c r="K15" s="114"/>
      <c r="L15" s="124"/>
      <c r="M15" s="122"/>
      <c r="N15" s="121"/>
      <c r="O15" s="117"/>
      <c r="P15" s="122"/>
      <c r="Q15" s="121"/>
    </row>
    <row r="16" customFormat="false" ht="12.75" hidden="false" customHeight="false" outlineLevel="0" collapsed="false">
      <c r="A16" s="118" t="s">
        <v>52</v>
      </c>
      <c r="B16" s="119" t="s">
        <v>55</v>
      </c>
      <c r="C16" s="123" t="s">
        <v>56</v>
      </c>
      <c r="D16" s="110" t="n">
        <v>29480.6521739131</v>
      </c>
      <c r="E16" s="120" t="n">
        <v>115</v>
      </c>
      <c r="F16" s="110" t="n">
        <f aca="false">0.15*SUM(D16:E16)</f>
        <v>4439.34782608696</v>
      </c>
      <c r="G16" s="110" t="n">
        <f aca="false">SUM(D16:F16)</f>
        <v>34035</v>
      </c>
      <c r="H16" s="110" t="n">
        <f aca="false">G16</f>
        <v>34035</v>
      </c>
      <c r="I16" s="110" t="n">
        <f aca="false">SUM(M16+N16)</f>
        <v>460</v>
      </c>
      <c r="J16" s="121" t="n">
        <f aca="false">SUM(G16,I16)</f>
        <v>34495</v>
      </c>
      <c r="K16" s="114"/>
      <c r="L16" s="124" t="n">
        <f aca="false">G16/1.175</f>
        <v>28965.9574468085</v>
      </c>
      <c r="M16" s="122" t="n">
        <v>405</v>
      </c>
      <c r="N16" s="121" t="n">
        <v>55</v>
      </c>
      <c r="O16" s="117"/>
      <c r="P16" s="122" t="n">
        <f aca="false">D16*$P$5</f>
        <v>1474.03260869565</v>
      </c>
      <c r="Q16" s="121" t="n">
        <f aca="false">D16*0.95</f>
        <v>28006.6195652174</v>
      </c>
    </row>
    <row r="17" customFormat="false" ht="12.75" hidden="false" customHeight="false" outlineLevel="0" collapsed="false">
      <c r="A17" s="125" t="s">
        <v>57</v>
      </c>
      <c r="B17" s="119" t="s">
        <v>55</v>
      </c>
      <c r="C17" s="33" t="s">
        <v>58</v>
      </c>
      <c r="D17" s="110" t="n">
        <v>34698.0434782609</v>
      </c>
      <c r="E17" s="120" t="n">
        <v>115</v>
      </c>
      <c r="F17" s="110" t="n">
        <f aca="false">0.15*SUM(D17:E17)</f>
        <v>5221.95652173913</v>
      </c>
      <c r="G17" s="110" t="n">
        <f aca="false">SUM(D17:F17)</f>
        <v>40035</v>
      </c>
      <c r="H17" s="110" t="n">
        <f aca="false">G17</f>
        <v>40035</v>
      </c>
      <c r="I17" s="110" t="n">
        <f aca="false">SUM(M17+N17)</f>
        <v>460</v>
      </c>
      <c r="J17" s="121" t="n">
        <f aca="false">SUM(G17,I17)</f>
        <v>40495</v>
      </c>
      <c r="K17" s="114"/>
      <c r="L17" s="124" t="n">
        <f aca="false">G17/1.175</f>
        <v>34072.3404255319</v>
      </c>
      <c r="M17" s="122" t="n">
        <v>405</v>
      </c>
      <c r="N17" s="121" t="n">
        <v>55</v>
      </c>
      <c r="O17" s="117"/>
      <c r="P17" s="122" t="n">
        <f aca="false">D17*$P$5</f>
        <v>1734.90217391304</v>
      </c>
      <c r="Q17" s="121" t="n">
        <f aca="false">D17*0.95</f>
        <v>32963.1413043478</v>
      </c>
    </row>
    <row r="18" customFormat="false" ht="12.75" hidden="false" customHeight="false" outlineLevel="0" collapsed="false">
      <c r="A18" s="125" t="s">
        <v>59</v>
      </c>
      <c r="B18" s="119" t="s">
        <v>55</v>
      </c>
      <c r="C18" s="126" t="s">
        <v>60</v>
      </c>
      <c r="D18" s="120" t="n">
        <v>40958.9130434783</v>
      </c>
      <c r="E18" s="110" t="n">
        <v>115</v>
      </c>
      <c r="F18" s="110" t="n">
        <f aca="false">0.15*SUM(D18:E18)</f>
        <v>6161.08695652174</v>
      </c>
      <c r="G18" s="110" t="n">
        <f aca="false">SUM(D18:F18)</f>
        <v>47235</v>
      </c>
      <c r="H18" s="110" t="n">
        <f aca="false">G18</f>
        <v>47235</v>
      </c>
      <c r="I18" s="110" t="n">
        <f aca="false">SUM(M18+N18)</f>
        <v>460</v>
      </c>
      <c r="J18" s="121" t="n">
        <f aca="false">SUM(G18,I18)</f>
        <v>47695</v>
      </c>
      <c r="K18" s="114"/>
      <c r="L18" s="124" t="n">
        <f aca="false">G18/1.175</f>
        <v>40200</v>
      </c>
      <c r="M18" s="122" t="n">
        <v>405</v>
      </c>
      <c r="N18" s="121" t="n">
        <v>55</v>
      </c>
      <c r="O18" s="117"/>
      <c r="P18" s="122" t="n">
        <f aca="false">D18*$P$5</f>
        <v>2047.94565217391</v>
      </c>
      <c r="Q18" s="121" t="n">
        <f aca="false">D18*0.95</f>
        <v>38910.9673913044</v>
      </c>
    </row>
    <row r="19" customFormat="false" ht="13.5" hidden="false" customHeight="false" outlineLevel="0" collapsed="false">
      <c r="A19" s="127"/>
      <c r="B19" s="128"/>
      <c r="C19" s="129"/>
      <c r="D19" s="130"/>
      <c r="E19" s="131"/>
      <c r="F19" s="130"/>
      <c r="G19" s="132"/>
      <c r="H19" s="132"/>
      <c r="I19" s="133"/>
      <c r="J19" s="134"/>
      <c r="K19" s="114"/>
      <c r="L19" s="124"/>
      <c r="M19" s="135"/>
      <c r="N19" s="134"/>
      <c r="O19" s="117"/>
      <c r="P19" s="135"/>
      <c r="Q19" s="134"/>
    </row>
    <row r="20" customFormat="false" ht="12.75" hidden="false" customHeight="false" outlineLevel="0" collapsed="false">
      <c r="K20" s="117"/>
      <c r="L20" s="136"/>
    </row>
    <row r="22" customFormat="false" ht="12.75" hidden="false" customHeight="false" outlineLevel="0" collapsed="false">
      <c r="A22" s="0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8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32" activeCellId="0" sqref="A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37" width="77.99"/>
    <col collapsed="false" customWidth="true" hidden="false" outlineLevel="0" max="2" min="2" style="138" width="19.28"/>
    <col collapsed="false" customWidth="true" hidden="false" outlineLevel="0" max="3" min="3" style="138" width="1.99"/>
    <col collapsed="false" customWidth="true" hidden="false" outlineLevel="0" max="4" min="4" style="138" width="12.7"/>
    <col collapsed="false" customWidth="true" hidden="false" outlineLevel="0" max="5" min="5" style="138" width="12.99"/>
    <col collapsed="false" customWidth="true" hidden="false" outlineLevel="0" max="6" min="6" style="138" width="2.13"/>
    <col collapsed="false" customWidth="true" hidden="false" outlineLevel="0" max="10" min="7" style="138" width="10.71"/>
    <col collapsed="false" customWidth="true" hidden="false" outlineLevel="0" max="11" min="11" style="139" width="1.99"/>
    <col collapsed="false" customWidth="false" hidden="false" outlineLevel="0" max="13" min="12" style="45" width="9.14"/>
    <col collapsed="false" customWidth="true" hidden="false" outlineLevel="0" max="14" min="14" style="45" width="12.42"/>
    <col collapsed="false" customWidth="false" hidden="false" outlineLevel="0" max="257" min="15" style="45" width="9.14"/>
  </cols>
  <sheetData>
    <row r="1" customFormat="false" ht="39.95" hidden="false" customHeight="true" outlineLevel="0" collapsed="false">
      <c r="A1" s="140" t="str">
        <f aca="false">'Vehicle Prices'!A1</f>
        <v>Discovery 4 10MY Price List Issue 1 - 27th April 2009</v>
      </c>
    </row>
    <row r="2" customFormat="false" ht="39.95" hidden="false" customHeight="true" outlineLevel="0" collapsed="false">
      <c r="A2" s="141"/>
    </row>
    <row r="3" s="150" customFormat="true" ht="23.25" hidden="false" customHeight="false" outlineLevel="0" collapsed="false">
      <c r="A3" s="142"/>
      <c r="B3" s="143" t="s">
        <v>61</v>
      </c>
      <c r="C3" s="144"/>
      <c r="D3" s="145" t="s">
        <v>62</v>
      </c>
      <c r="E3" s="145" t="s">
        <v>62</v>
      </c>
      <c r="F3" s="146"/>
      <c r="G3" s="145" t="s">
        <v>62</v>
      </c>
      <c r="H3" s="145" t="s">
        <v>63</v>
      </c>
      <c r="I3" s="145" t="s">
        <v>63</v>
      </c>
      <c r="J3" s="145" t="s">
        <v>63</v>
      </c>
      <c r="K3" s="147"/>
      <c r="L3" s="148" t="s">
        <v>23</v>
      </c>
      <c r="M3" s="148" t="s">
        <v>25</v>
      </c>
      <c r="N3" s="148" t="s">
        <v>26</v>
      </c>
      <c r="O3" s="149"/>
      <c r="P3" s="149"/>
      <c r="Q3" s="149"/>
      <c r="R3" s="149"/>
      <c r="S3" s="149"/>
      <c r="T3" s="149"/>
      <c r="U3" s="149"/>
      <c r="V3" s="149"/>
      <c r="W3" s="149"/>
      <c r="X3" s="149"/>
      <c r="Y3" s="149"/>
      <c r="Z3" s="149"/>
      <c r="AA3" s="149"/>
      <c r="AB3" s="149"/>
      <c r="AC3" s="149"/>
      <c r="AD3" s="149"/>
      <c r="AE3" s="149"/>
      <c r="AF3" s="149"/>
      <c r="AG3" s="149"/>
      <c r="AH3" s="149"/>
      <c r="AI3" s="149"/>
      <c r="AJ3" s="149"/>
      <c r="AK3" s="149"/>
      <c r="AL3" s="149"/>
      <c r="AM3" s="149"/>
      <c r="AN3" s="149"/>
      <c r="AO3" s="149"/>
      <c r="AP3" s="149"/>
      <c r="AQ3" s="149"/>
      <c r="AR3" s="149"/>
      <c r="AS3" s="149"/>
      <c r="AT3" s="149"/>
      <c r="AU3" s="149"/>
      <c r="AV3" s="149"/>
      <c r="AW3" s="149"/>
      <c r="AX3" s="149"/>
      <c r="AY3" s="149"/>
      <c r="AZ3" s="149"/>
      <c r="BA3" s="149"/>
      <c r="BB3" s="149"/>
    </row>
    <row r="4" s="150" customFormat="true" ht="24" hidden="false" customHeight="true" outlineLevel="0" collapsed="false">
      <c r="A4" s="151"/>
      <c r="B4" s="152" t="s">
        <v>64</v>
      </c>
      <c r="C4" s="153"/>
      <c r="D4" s="154" t="s">
        <v>46</v>
      </c>
      <c r="E4" s="155" t="s">
        <v>49</v>
      </c>
      <c r="F4" s="156"/>
      <c r="G4" s="157" t="s">
        <v>65</v>
      </c>
      <c r="H4" s="158" t="s">
        <v>65</v>
      </c>
      <c r="I4" s="158" t="s">
        <v>66</v>
      </c>
      <c r="J4" s="158" t="s">
        <v>67</v>
      </c>
      <c r="K4" s="159"/>
      <c r="L4" s="160" t="s">
        <v>35</v>
      </c>
      <c r="M4" s="160" t="s">
        <v>68</v>
      </c>
      <c r="N4" s="160" t="s">
        <v>69</v>
      </c>
      <c r="O4" s="149"/>
      <c r="P4" s="149"/>
      <c r="Q4" s="149"/>
      <c r="R4" s="149"/>
      <c r="S4" s="149"/>
      <c r="T4" s="149"/>
      <c r="U4" s="149"/>
      <c r="V4" s="149"/>
      <c r="W4" s="149"/>
      <c r="X4" s="149"/>
      <c r="Y4" s="149"/>
      <c r="Z4" s="149"/>
      <c r="AA4" s="149"/>
      <c r="AB4" s="149"/>
      <c r="AC4" s="149"/>
      <c r="AD4" s="149"/>
      <c r="AE4" s="149"/>
      <c r="AF4" s="149"/>
      <c r="AG4" s="149"/>
      <c r="AH4" s="149"/>
      <c r="AI4" s="149"/>
      <c r="AJ4" s="149"/>
      <c r="AK4" s="149"/>
      <c r="AL4" s="149"/>
      <c r="AM4" s="149"/>
      <c r="AN4" s="149"/>
      <c r="AO4" s="149"/>
      <c r="AP4" s="149"/>
      <c r="AQ4" s="149"/>
      <c r="AR4" s="149"/>
      <c r="AS4" s="149"/>
      <c r="AT4" s="149"/>
      <c r="AU4" s="149"/>
      <c r="AV4" s="149"/>
      <c r="AW4" s="149"/>
      <c r="AX4" s="149"/>
      <c r="AY4" s="149"/>
      <c r="AZ4" s="149"/>
      <c r="BA4" s="149"/>
      <c r="BB4" s="149"/>
    </row>
    <row r="5" s="150" customFormat="true" ht="12.75" hidden="false" customHeight="false" outlineLevel="0" collapsed="false">
      <c r="A5" s="161"/>
      <c r="B5" s="152" t="s">
        <v>70</v>
      </c>
      <c r="C5" s="153"/>
      <c r="D5" s="158" t="s">
        <v>47</v>
      </c>
      <c r="E5" s="158" t="s">
        <v>47</v>
      </c>
      <c r="F5" s="156"/>
      <c r="G5" s="158" t="s">
        <v>47</v>
      </c>
      <c r="H5" s="157" t="s">
        <v>55</v>
      </c>
      <c r="I5" s="157" t="s">
        <v>55</v>
      </c>
      <c r="J5" s="157" t="s">
        <v>55</v>
      </c>
      <c r="K5" s="162"/>
      <c r="L5" s="163"/>
      <c r="M5" s="163"/>
      <c r="N5" s="163"/>
      <c r="O5" s="149"/>
      <c r="P5" s="149"/>
      <c r="Q5" s="149"/>
      <c r="R5" s="149"/>
      <c r="S5" s="149"/>
      <c r="T5" s="149"/>
      <c r="U5" s="149"/>
      <c r="V5" s="149"/>
      <c r="W5" s="149"/>
      <c r="X5" s="149"/>
      <c r="Y5" s="149"/>
      <c r="Z5" s="149"/>
      <c r="AA5" s="149"/>
      <c r="AB5" s="149"/>
      <c r="AC5" s="149"/>
      <c r="AD5" s="149"/>
      <c r="AE5" s="149"/>
      <c r="AF5" s="149"/>
      <c r="AG5" s="149"/>
      <c r="AH5" s="149"/>
      <c r="AI5" s="149"/>
      <c r="AJ5" s="149"/>
      <c r="AK5" s="149"/>
      <c r="AL5" s="149"/>
      <c r="AM5" s="149"/>
      <c r="AN5" s="149"/>
      <c r="AO5" s="149"/>
      <c r="AP5" s="149"/>
      <c r="AQ5" s="149"/>
      <c r="AR5" s="149"/>
      <c r="AS5" s="149"/>
      <c r="AT5" s="149"/>
      <c r="AU5" s="149"/>
      <c r="AV5" s="149"/>
      <c r="AW5" s="149"/>
      <c r="AX5" s="149"/>
      <c r="AY5" s="149"/>
      <c r="AZ5" s="149"/>
      <c r="BA5" s="149"/>
      <c r="BB5" s="149"/>
    </row>
    <row r="6" s="150" customFormat="true" ht="13.5" hidden="false" customHeight="false" outlineLevel="0" collapsed="false">
      <c r="A6" s="164"/>
      <c r="B6" s="165" t="s">
        <v>71</v>
      </c>
      <c r="C6" s="153"/>
      <c r="D6" s="166" t="s">
        <v>48</v>
      </c>
      <c r="E6" s="166" t="s">
        <v>50</v>
      </c>
      <c r="F6" s="156"/>
      <c r="G6" s="166" t="s">
        <v>53</v>
      </c>
      <c r="H6" s="166" t="s">
        <v>58</v>
      </c>
      <c r="I6" s="166" t="s">
        <v>56</v>
      </c>
      <c r="J6" s="166" t="s">
        <v>60</v>
      </c>
      <c r="K6" s="162"/>
      <c r="L6" s="167"/>
      <c r="M6" s="167"/>
      <c r="N6" s="167"/>
      <c r="O6" s="149"/>
      <c r="P6" s="149"/>
      <c r="Q6" s="149"/>
      <c r="R6" s="149"/>
      <c r="S6" s="149"/>
      <c r="T6" s="149"/>
      <c r="U6" s="149"/>
      <c r="V6" s="149"/>
      <c r="W6" s="149"/>
      <c r="X6" s="149"/>
      <c r="Y6" s="149"/>
      <c r="Z6" s="149"/>
      <c r="AA6" s="149"/>
      <c r="AB6" s="149"/>
      <c r="AC6" s="149"/>
      <c r="AD6" s="149"/>
      <c r="AE6" s="149"/>
      <c r="AF6" s="149"/>
      <c r="AG6" s="149"/>
      <c r="AH6" s="149"/>
      <c r="AI6" s="149"/>
      <c r="AJ6" s="149"/>
      <c r="AK6" s="149"/>
      <c r="AL6" s="149"/>
      <c r="AM6" s="149"/>
      <c r="AN6" s="149"/>
      <c r="AO6" s="149"/>
      <c r="AP6" s="149"/>
      <c r="AQ6" s="149"/>
      <c r="AR6" s="149"/>
      <c r="AS6" s="149"/>
      <c r="AT6" s="149"/>
      <c r="AU6" s="149"/>
      <c r="AV6" s="149"/>
      <c r="AW6" s="149"/>
      <c r="AX6" s="149"/>
      <c r="AY6" s="149"/>
      <c r="AZ6" s="149"/>
      <c r="BA6" s="149"/>
      <c r="BB6" s="149"/>
    </row>
    <row r="7" s="150" customFormat="true" ht="13.5" hidden="false" customHeight="false" outlineLevel="0" collapsed="false">
      <c r="A7" s="168" t="s">
        <v>72</v>
      </c>
      <c r="B7" s="169" t="s">
        <v>73</v>
      </c>
      <c r="C7" s="170"/>
      <c r="D7" s="171"/>
      <c r="E7" s="172"/>
      <c r="F7" s="170"/>
      <c r="G7" s="173"/>
      <c r="H7" s="174"/>
      <c r="I7" s="174"/>
      <c r="J7" s="174"/>
      <c r="K7" s="175"/>
      <c r="L7" s="176"/>
      <c r="M7" s="174"/>
      <c r="N7" s="174"/>
      <c r="O7" s="149"/>
      <c r="P7" s="149"/>
      <c r="Q7" s="149"/>
      <c r="R7" s="149"/>
      <c r="S7" s="149"/>
      <c r="T7" s="149"/>
      <c r="U7" s="149"/>
      <c r="V7" s="149"/>
      <c r="W7" s="149"/>
      <c r="X7" s="149"/>
      <c r="Y7" s="149"/>
      <c r="Z7" s="149"/>
      <c r="AA7" s="149"/>
      <c r="AB7" s="149"/>
      <c r="AC7" s="149"/>
      <c r="AD7" s="149"/>
      <c r="AE7" s="149"/>
      <c r="AF7" s="149"/>
      <c r="AG7" s="149"/>
      <c r="AH7" s="149"/>
      <c r="AI7" s="149"/>
      <c r="AJ7" s="149"/>
      <c r="AK7" s="149"/>
      <c r="AL7" s="149"/>
      <c r="AM7" s="149"/>
      <c r="AN7" s="149"/>
      <c r="AO7" s="149"/>
      <c r="AP7" s="149"/>
      <c r="AQ7" s="149"/>
      <c r="AR7" s="149"/>
      <c r="AS7" s="149"/>
      <c r="AT7" s="149"/>
      <c r="AU7" s="149"/>
      <c r="AV7" s="149"/>
      <c r="AW7" s="149"/>
      <c r="AX7" s="149"/>
      <c r="AY7" s="149"/>
      <c r="AZ7" s="149"/>
      <c r="BA7" s="149"/>
      <c r="BB7" s="149"/>
    </row>
    <row r="8" customFormat="false" ht="12.75" hidden="false" customHeight="false" outlineLevel="0" collapsed="false">
      <c r="A8" s="177" t="s">
        <v>74</v>
      </c>
      <c r="B8" s="178" t="s">
        <v>75</v>
      </c>
      <c r="C8" s="179"/>
      <c r="D8" s="180" t="s">
        <v>76</v>
      </c>
      <c r="E8" s="181" t="s">
        <v>77</v>
      </c>
      <c r="F8" s="179"/>
      <c r="G8" s="182" t="s">
        <v>77</v>
      </c>
      <c r="H8" s="183" t="s">
        <v>77</v>
      </c>
      <c r="I8" s="183" t="s">
        <v>77</v>
      </c>
      <c r="J8" s="183" t="s">
        <v>77</v>
      </c>
      <c r="K8" s="184"/>
      <c r="L8" s="185" t="s">
        <v>11</v>
      </c>
      <c r="M8" s="185" t="s">
        <v>11</v>
      </c>
      <c r="N8" s="185" t="s">
        <v>11</v>
      </c>
    </row>
    <row r="9" customFormat="false" ht="12.75" hidden="false" customHeight="false" outlineLevel="0" collapsed="false">
      <c r="A9" s="177" t="s">
        <v>52</v>
      </c>
      <c r="B9" s="178" t="s">
        <v>78</v>
      </c>
      <c r="C9" s="179"/>
      <c r="D9" s="180" t="s">
        <v>77</v>
      </c>
      <c r="E9" s="181" t="s">
        <v>77</v>
      </c>
      <c r="F9" s="179"/>
      <c r="G9" s="186" t="s">
        <v>76</v>
      </c>
      <c r="H9" s="180" t="s">
        <v>76</v>
      </c>
      <c r="I9" s="180" t="s">
        <v>77</v>
      </c>
      <c r="J9" s="180" t="s">
        <v>77</v>
      </c>
      <c r="K9" s="184"/>
      <c r="L9" s="187" t="s">
        <v>11</v>
      </c>
      <c r="M9" s="187" t="s">
        <v>11</v>
      </c>
      <c r="N9" s="187" t="s">
        <v>11</v>
      </c>
    </row>
    <row r="10" customFormat="false" ht="12.75" hidden="false" customHeight="false" outlineLevel="0" collapsed="false">
      <c r="A10" s="177" t="s">
        <v>76</v>
      </c>
      <c r="B10" s="178" t="s">
        <v>79</v>
      </c>
      <c r="C10" s="179"/>
      <c r="D10" s="180" t="s">
        <v>77</v>
      </c>
      <c r="E10" s="181" t="s">
        <v>77</v>
      </c>
      <c r="F10" s="179"/>
      <c r="G10" s="186" t="s">
        <v>77</v>
      </c>
      <c r="H10" s="180" t="s">
        <v>77</v>
      </c>
      <c r="I10" s="180" t="s">
        <v>77</v>
      </c>
      <c r="J10" s="180" t="s">
        <v>77</v>
      </c>
      <c r="K10" s="184"/>
      <c r="L10" s="187" t="s">
        <v>11</v>
      </c>
      <c r="M10" s="187" t="s">
        <v>11</v>
      </c>
      <c r="N10" s="187" t="s">
        <v>11</v>
      </c>
    </row>
    <row r="11" customFormat="false" ht="12.75" hidden="false" customHeight="true" outlineLevel="0" collapsed="false">
      <c r="A11" s="177" t="s">
        <v>57</v>
      </c>
      <c r="B11" s="178" t="s">
        <v>80</v>
      </c>
      <c r="C11" s="179"/>
      <c r="D11" s="180" t="s">
        <v>77</v>
      </c>
      <c r="E11" s="181" t="s">
        <v>76</v>
      </c>
      <c r="F11" s="179"/>
      <c r="G11" s="186" t="s">
        <v>77</v>
      </c>
      <c r="H11" s="180" t="s">
        <v>77</v>
      </c>
      <c r="I11" s="180" t="s">
        <v>76</v>
      </c>
      <c r="J11" s="180" t="s">
        <v>77</v>
      </c>
      <c r="K11" s="184"/>
      <c r="L11" s="187" t="s">
        <v>11</v>
      </c>
      <c r="M11" s="187" t="s">
        <v>11</v>
      </c>
      <c r="N11" s="187" t="s">
        <v>11</v>
      </c>
    </row>
    <row r="12" customFormat="false" ht="12.75" hidden="false" customHeight="false" outlineLevel="0" collapsed="false">
      <c r="A12" s="177" t="s">
        <v>81</v>
      </c>
      <c r="B12" s="178" t="s">
        <v>82</v>
      </c>
      <c r="C12" s="179"/>
      <c r="D12" s="180" t="s">
        <v>77</v>
      </c>
      <c r="E12" s="181" t="s">
        <v>77</v>
      </c>
      <c r="F12" s="179"/>
      <c r="G12" s="186" t="s">
        <v>77</v>
      </c>
      <c r="H12" s="180" t="s">
        <v>77</v>
      </c>
      <c r="I12" s="180" t="s">
        <v>77</v>
      </c>
      <c r="J12" s="180" t="s">
        <v>77</v>
      </c>
      <c r="K12" s="184"/>
      <c r="L12" s="187" t="s">
        <v>11</v>
      </c>
      <c r="M12" s="187" t="s">
        <v>11</v>
      </c>
      <c r="N12" s="187" t="s">
        <v>11</v>
      </c>
    </row>
    <row r="13" customFormat="false" ht="13.5" hidden="false" customHeight="false" outlineLevel="0" collapsed="false">
      <c r="A13" s="177" t="s">
        <v>59</v>
      </c>
      <c r="B13" s="178" t="s">
        <v>83</v>
      </c>
      <c r="C13" s="179"/>
      <c r="D13" s="180" t="s">
        <v>77</v>
      </c>
      <c r="E13" s="181" t="s">
        <v>77</v>
      </c>
      <c r="F13" s="179"/>
      <c r="G13" s="186" t="s">
        <v>77</v>
      </c>
      <c r="H13" s="180" t="s">
        <v>77</v>
      </c>
      <c r="I13" s="180" t="s">
        <v>77</v>
      </c>
      <c r="J13" s="180" t="s">
        <v>76</v>
      </c>
      <c r="K13" s="184"/>
      <c r="L13" s="188" t="s">
        <v>11</v>
      </c>
      <c r="M13" s="188" t="s">
        <v>11</v>
      </c>
      <c r="N13" s="188" t="s">
        <v>11</v>
      </c>
    </row>
    <row r="14" customFormat="false" ht="12.75" hidden="false" customHeight="false" outlineLevel="0" collapsed="false">
      <c r="A14" s="189" t="s">
        <v>84</v>
      </c>
      <c r="B14" s="190"/>
      <c r="C14" s="191"/>
      <c r="D14" s="192"/>
      <c r="E14" s="193"/>
      <c r="F14" s="191"/>
      <c r="G14" s="194"/>
      <c r="H14" s="195"/>
      <c r="I14" s="195"/>
      <c r="J14" s="192"/>
      <c r="K14" s="184"/>
      <c r="L14" s="196"/>
      <c r="M14" s="196"/>
      <c r="N14" s="196"/>
    </row>
    <row r="15" customFormat="false" ht="12.75" hidden="false" customHeight="false" outlineLevel="0" collapsed="false">
      <c r="A15" s="197" t="s">
        <v>85</v>
      </c>
      <c r="B15" s="198"/>
      <c r="C15" s="179"/>
      <c r="D15" s="199"/>
      <c r="E15" s="200"/>
      <c r="F15" s="179"/>
      <c r="G15" s="201"/>
      <c r="H15" s="199"/>
      <c r="I15" s="199"/>
      <c r="J15" s="199"/>
      <c r="K15" s="202"/>
      <c r="L15" s="199"/>
      <c r="M15" s="199"/>
      <c r="N15" s="199"/>
    </row>
    <row r="16" customFormat="false" ht="12.75" hidden="false" customHeight="false" outlineLevel="0" collapsed="false">
      <c r="A16" s="203" t="s">
        <v>86</v>
      </c>
      <c r="B16" s="204" t="s">
        <v>87</v>
      </c>
      <c r="C16" s="179"/>
      <c r="D16" s="205" t="s">
        <v>9</v>
      </c>
      <c r="E16" s="206" t="s">
        <v>9</v>
      </c>
      <c r="F16" s="179"/>
      <c r="G16" s="207" t="s">
        <v>9</v>
      </c>
      <c r="H16" s="205" t="s">
        <v>77</v>
      </c>
      <c r="I16" s="205" t="s">
        <v>77</v>
      </c>
      <c r="J16" s="205" t="s">
        <v>77</v>
      </c>
      <c r="K16" s="202"/>
      <c r="L16" s="187" t="n">
        <v>382.978723404255</v>
      </c>
      <c r="M16" s="187" t="n">
        <f aca="false">L16*0.15</f>
        <v>57.4468085106383</v>
      </c>
      <c r="N16" s="187" t="n">
        <f aca="false">L16+M16</f>
        <v>440.425531914894</v>
      </c>
    </row>
    <row r="17" customFormat="false" ht="12.75" hidden="false" customHeight="false" outlineLevel="0" collapsed="false">
      <c r="A17" s="203" t="s">
        <v>88</v>
      </c>
      <c r="B17" s="204" t="s">
        <v>89</v>
      </c>
      <c r="C17" s="179"/>
      <c r="D17" s="205" t="s">
        <v>77</v>
      </c>
      <c r="E17" s="206" t="s">
        <v>77</v>
      </c>
      <c r="F17" s="179"/>
      <c r="G17" s="207" t="s">
        <v>77</v>
      </c>
      <c r="H17" s="205" t="s">
        <v>9</v>
      </c>
      <c r="I17" s="205" t="s">
        <v>9</v>
      </c>
      <c r="J17" s="205" t="s">
        <v>9</v>
      </c>
      <c r="K17" s="202"/>
      <c r="L17" s="187" t="n">
        <v>382.982608695652</v>
      </c>
      <c r="M17" s="187" t="n">
        <f aca="false">L17*0.15</f>
        <v>57.4473913043478</v>
      </c>
      <c r="N17" s="187" t="n">
        <f aca="false">L17+M17</f>
        <v>440.43</v>
      </c>
    </row>
    <row r="18" customFormat="false" ht="12.75" hidden="false" customHeight="false" outlineLevel="0" collapsed="false">
      <c r="A18" s="208" t="s">
        <v>90</v>
      </c>
      <c r="B18" s="209" t="s">
        <v>91</v>
      </c>
      <c r="C18" s="179"/>
      <c r="D18" s="210" t="s">
        <v>76</v>
      </c>
      <c r="E18" s="211" t="s">
        <v>76</v>
      </c>
      <c r="F18" s="179"/>
      <c r="G18" s="212" t="s">
        <v>76</v>
      </c>
      <c r="H18" s="210" t="s">
        <v>76</v>
      </c>
      <c r="I18" s="210" t="s">
        <v>76</v>
      </c>
      <c r="J18" s="210" t="s">
        <v>76</v>
      </c>
      <c r="K18" s="202"/>
      <c r="L18" s="213" t="s">
        <v>11</v>
      </c>
      <c r="M18" s="213" t="s">
        <v>11</v>
      </c>
      <c r="N18" s="213" t="s">
        <v>11</v>
      </c>
    </row>
    <row r="19" customFormat="false" ht="12.75" hidden="false" customHeight="false" outlineLevel="0" collapsed="false">
      <c r="A19" s="214" t="s">
        <v>92</v>
      </c>
      <c r="B19" s="215"/>
      <c r="C19" s="216"/>
      <c r="D19" s="217"/>
      <c r="E19" s="218"/>
      <c r="F19" s="216"/>
      <c r="G19" s="201"/>
      <c r="H19" s="199"/>
      <c r="I19" s="199"/>
      <c r="J19" s="199"/>
      <c r="K19" s="219"/>
      <c r="L19" s="199"/>
      <c r="M19" s="199"/>
      <c r="N19" s="199"/>
    </row>
    <row r="20" customFormat="false" ht="12.75" hidden="false" customHeight="false" outlineLevel="0" collapsed="false">
      <c r="A20" s="220" t="s">
        <v>93</v>
      </c>
      <c r="B20" s="178" t="s">
        <v>94</v>
      </c>
      <c r="C20" s="179"/>
      <c r="D20" s="180" t="s">
        <v>76</v>
      </c>
      <c r="E20" s="181" t="s">
        <v>76</v>
      </c>
      <c r="F20" s="179"/>
      <c r="G20" s="186" t="s">
        <v>76</v>
      </c>
      <c r="H20" s="180" t="s">
        <v>77</v>
      </c>
      <c r="I20" s="180" t="s">
        <v>77</v>
      </c>
      <c r="J20" s="180" t="s">
        <v>77</v>
      </c>
      <c r="K20" s="219"/>
      <c r="L20" s="187" t="s">
        <v>11</v>
      </c>
      <c r="M20" s="187" t="s">
        <v>11</v>
      </c>
      <c r="N20" s="187" t="s">
        <v>11</v>
      </c>
    </row>
    <row r="21" customFormat="false" ht="12.75" hidden="false" customHeight="false" outlineLevel="0" collapsed="false">
      <c r="A21" s="221" t="s">
        <v>95</v>
      </c>
      <c r="B21" s="222" t="s">
        <v>96</v>
      </c>
      <c r="C21" s="223"/>
      <c r="D21" s="205" t="s">
        <v>9</v>
      </c>
      <c r="E21" s="206" t="s">
        <v>9</v>
      </c>
      <c r="F21" s="223"/>
      <c r="G21" s="207" t="s">
        <v>9</v>
      </c>
      <c r="H21" s="205" t="s">
        <v>77</v>
      </c>
      <c r="I21" s="205" t="s">
        <v>77</v>
      </c>
      <c r="J21" s="205" t="s">
        <v>77</v>
      </c>
      <c r="K21" s="202"/>
      <c r="L21" s="187" t="n">
        <v>1280.85</v>
      </c>
      <c r="M21" s="187" t="n">
        <f aca="false">L21*0.15</f>
        <v>192.1275</v>
      </c>
      <c r="N21" s="187" t="n">
        <f aca="false">L21+M21</f>
        <v>1472.9775</v>
      </c>
    </row>
    <row r="22" customFormat="false" ht="12.75" hidden="false" customHeight="false" outlineLevel="0" collapsed="false">
      <c r="A22" s="221" t="s">
        <v>95</v>
      </c>
      <c r="B22" s="222" t="s">
        <v>97</v>
      </c>
      <c r="C22" s="223"/>
      <c r="D22" s="205" t="s">
        <v>77</v>
      </c>
      <c r="E22" s="206" t="s">
        <v>77</v>
      </c>
      <c r="F22" s="223"/>
      <c r="G22" s="207" t="s">
        <v>77</v>
      </c>
      <c r="H22" s="205" t="s">
        <v>76</v>
      </c>
      <c r="I22" s="205" t="s">
        <v>76</v>
      </c>
      <c r="J22" s="205" t="s">
        <v>76</v>
      </c>
      <c r="K22" s="202"/>
      <c r="L22" s="187" t="s">
        <v>11</v>
      </c>
      <c r="M22" s="187" t="s">
        <v>11</v>
      </c>
      <c r="N22" s="187" t="s">
        <v>11</v>
      </c>
    </row>
    <row r="23" customFormat="false" ht="12.75" hidden="false" customHeight="false" outlineLevel="0" collapsed="false">
      <c r="A23" s="224" t="s">
        <v>98</v>
      </c>
      <c r="B23" s="190"/>
      <c r="C23" s="191"/>
      <c r="D23" s="192"/>
      <c r="E23" s="193"/>
      <c r="F23" s="191"/>
      <c r="G23" s="194"/>
      <c r="H23" s="195"/>
      <c r="I23" s="195"/>
      <c r="J23" s="192"/>
      <c r="K23" s="202"/>
      <c r="L23" s="192"/>
      <c r="M23" s="192"/>
      <c r="N23" s="192"/>
    </row>
    <row r="24" customFormat="false" ht="12.75" hidden="false" customHeight="false" outlineLevel="0" collapsed="false">
      <c r="A24" s="221" t="s">
        <v>99</v>
      </c>
      <c r="B24" s="204" t="s">
        <v>100</v>
      </c>
      <c r="C24" s="179"/>
      <c r="D24" s="205" t="s">
        <v>9</v>
      </c>
      <c r="E24" s="206" t="s">
        <v>9</v>
      </c>
      <c r="F24" s="179"/>
      <c r="G24" s="207" t="s">
        <v>9</v>
      </c>
      <c r="H24" s="205" t="s">
        <v>9</v>
      </c>
      <c r="I24" s="205" t="s">
        <v>9</v>
      </c>
      <c r="J24" s="205" t="s">
        <v>9</v>
      </c>
      <c r="K24" s="202"/>
      <c r="L24" s="187" t="n">
        <v>421.28</v>
      </c>
      <c r="M24" s="187" t="n">
        <f aca="false">L24*0.15</f>
        <v>63.192</v>
      </c>
      <c r="N24" s="187" t="n">
        <f aca="false">L24+M24</f>
        <v>484.472</v>
      </c>
    </row>
    <row r="25" customFormat="false" ht="12.75" hidden="false" customHeight="false" outlineLevel="0" collapsed="false">
      <c r="A25" s="221" t="s">
        <v>101</v>
      </c>
      <c r="B25" s="204" t="s">
        <v>102</v>
      </c>
      <c r="C25" s="179"/>
      <c r="D25" s="205" t="s">
        <v>9</v>
      </c>
      <c r="E25" s="206" t="s">
        <v>76</v>
      </c>
      <c r="F25" s="179"/>
      <c r="G25" s="207" t="s">
        <v>9</v>
      </c>
      <c r="H25" s="205" t="s">
        <v>9</v>
      </c>
      <c r="I25" s="205" t="s">
        <v>76</v>
      </c>
      <c r="J25" s="205" t="s">
        <v>76</v>
      </c>
      <c r="K25" s="219"/>
      <c r="L25" s="187" t="n">
        <v>293.62</v>
      </c>
      <c r="M25" s="187" t="n">
        <f aca="false">L25*0.15</f>
        <v>44.043</v>
      </c>
      <c r="N25" s="187" t="n">
        <f aca="false">L25+M25</f>
        <v>337.663</v>
      </c>
    </row>
    <row r="26" customFormat="false" ht="12.75" hidden="false" customHeight="false" outlineLevel="0" collapsed="false">
      <c r="A26" s="221" t="s">
        <v>103</v>
      </c>
      <c r="B26" s="204" t="s">
        <v>104</v>
      </c>
      <c r="C26" s="179"/>
      <c r="D26" s="205" t="s">
        <v>76</v>
      </c>
      <c r="E26" s="206" t="s">
        <v>76</v>
      </c>
      <c r="F26" s="179"/>
      <c r="G26" s="207" t="s">
        <v>76</v>
      </c>
      <c r="H26" s="205" t="s">
        <v>76</v>
      </c>
      <c r="I26" s="205" t="s">
        <v>76</v>
      </c>
      <c r="J26" s="205" t="s">
        <v>76</v>
      </c>
      <c r="K26" s="219"/>
      <c r="L26" s="187" t="s">
        <v>11</v>
      </c>
      <c r="M26" s="187" t="s">
        <v>11</v>
      </c>
      <c r="N26" s="187" t="s">
        <v>11</v>
      </c>
    </row>
    <row r="27" customFormat="false" ht="12.75" hidden="false" customHeight="false" outlineLevel="0" collapsed="false">
      <c r="A27" s="225" t="s">
        <v>105</v>
      </c>
      <c r="B27" s="190"/>
      <c r="C27" s="191"/>
      <c r="D27" s="192"/>
      <c r="E27" s="193"/>
      <c r="F27" s="191"/>
      <c r="G27" s="194"/>
      <c r="H27" s="195"/>
      <c r="I27" s="195"/>
      <c r="J27" s="192"/>
      <c r="K27" s="219"/>
      <c r="L27" s="192"/>
      <c r="M27" s="192"/>
      <c r="N27" s="192"/>
    </row>
    <row r="28" customFormat="false" ht="12.75" hidden="false" customHeight="false" outlineLevel="0" collapsed="false">
      <c r="A28" s="214" t="s">
        <v>106</v>
      </c>
      <c r="B28" s="226"/>
      <c r="C28" s="227"/>
      <c r="D28" s="228"/>
      <c r="E28" s="229"/>
      <c r="F28" s="227"/>
      <c r="G28" s="201"/>
      <c r="H28" s="199"/>
      <c r="I28" s="199"/>
      <c r="J28" s="199"/>
      <c r="K28" s="219"/>
      <c r="L28" s="199"/>
      <c r="M28" s="199"/>
      <c r="N28" s="199"/>
    </row>
    <row r="29" customFormat="false" ht="12.75" hidden="false" customHeight="false" outlineLevel="0" collapsed="false">
      <c r="A29" s="221" t="s">
        <v>107</v>
      </c>
      <c r="B29" s="204" t="s">
        <v>108</v>
      </c>
      <c r="C29" s="179"/>
      <c r="D29" s="180" t="s">
        <v>9</v>
      </c>
      <c r="E29" s="181" t="s">
        <v>76</v>
      </c>
      <c r="F29" s="179"/>
      <c r="G29" s="186" t="s">
        <v>9</v>
      </c>
      <c r="H29" s="180" t="s">
        <v>9</v>
      </c>
      <c r="I29" s="180" t="s">
        <v>76</v>
      </c>
      <c r="J29" s="180" t="s">
        <v>76</v>
      </c>
      <c r="K29" s="202"/>
      <c r="L29" s="187" t="n">
        <v>174.47</v>
      </c>
      <c r="M29" s="187" t="n">
        <f aca="false">L29*0.15</f>
        <v>26.1705</v>
      </c>
      <c r="N29" s="187" t="n">
        <f aca="false">L29+M29</f>
        <v>200.6405</v>
      </c>
    </row>
    <row r="30" customFormat="false" ht="12.75" hidden="false" customHeight="false" outlineLevel="0" collapsed="false">
      <c r="A30" s="220" t="s">
        <v>109</v>
      </c>
      <c r="B30" s="178" t="s">
        <v>110</v>
      </c>
      <c r="C30" s="179"/>
      <c r="D30" s="180" t="s">
        <v>76</v>
      </c>
      <c r="E30" s="181" t="s">
        <v>76</v>
      </c>
      <c r="F30" s="179"/>
      <c r="G30" s="186" t="s">
        <v>77</v>
      </c>
      <c r="H30" s="180" t="s">
        <v>77</v>
      </c>
      <c r="I30" s="180" t="s">
        <v>77</v>
      </c>
      <c r="J30" s="180" t="s">
        <v>9</v>
      </c>
      <c r="K30" s="202"/>
      <c r="L30" s="187" t="n">
        <v>336.170212765957</v>
      </c>
      <c r="M30" s="187" t="n">
        <f aca="false">L30*0.15</f>
        <v>50.4255319148936</v>
      </c>
      <c r="N30" s="187" t="n">
        <f aca="false">L30+M30</f>
        <v>386.595744680851</v>
      </c>
    </row>
    <row r="31" customFormat="false" ht="12.75" hidden="false" customHeight="false" outlineLevel="0" collapsed="false">
      <c r="A31" s="221" t="s">
        <v>111</v>
      </c>
      <c r="B31" s="204" t="s">
        <v>112</v>
      </c>
      <c r="C31" s="179"/>
      <c r="D31" s="205" t="s">
        <v>9</v>
      </c>
      <c r="E31" s="206" t="s">
        <v>9</v>
      </c>
      <c r="F31" s="179"/>
      <c r="G31" s="207" t="s">
        <v>9</v>
      </c>
      <c r="H31" s="205" t="s">
        <v>9</v>
      </c>
      <c r="I31" s="205" t="s">
        <v>76</v>
      </c>
      <c r="J31" s="205" t="s">
        <v>76</v>
      </c>
      <c r="K31" s="202"/>
      <c r="L31" s="187" t="n">
        <v>225.53</v>
      </c>
      <c r="M31" s="187" t="n">
        <f aca="false">L31*0.15</f>
        <v>33.8295</v>
      </c>
      <c r="N31" s="187" t="n">
        <f aca="false">L31+M31</f>
        <v>259.3595</v>
      </c>
    </row>
    <row r="32" customFormat="false" ht="12.75" hidden="false" customHeight="false" outlineLevel="0" collapsed="false">
      <c r="A32" s="221" t="s">
        <v>113</v>
      </c>
      <c r="B32" s="204" t="s">
        <v>114</v>
      </c>
      <c r="C32" s="179"/>
      <c r="D32" s="205" t="s">
        <v>9</v>
      </c>
      <c r="E32" s="206" t="s">
        <v>76</v>
      </c>
      <c r="F32" s="179"/>
      <c r="G32" s="207" t="s">
        <v>76</v>
      </c>
      <c r="H32" s="205" t="s">
        <v>76</v>
      </c>
      <c r="I32" s="205" t="s">
        <v>76</v>
      </c>
      <c r="J32" s="205" t="s">
        <v>76</v>
      </c>
      <c r="K32" s="202"/>
      <c r="L32" s="187" t="n">
        <v>225.53</v>
      </c>
      <c r="M32" s="187" t="n">
        <f aca="false">L32*0.15</f>
        <v>33.8295</v>
      </c>
      <c r="N32" s="187" t="n">
        <f aca="false">L32+M32</f>
        <v>259.3595</v>
      </c>
    </row>
    <row r="33" customFormat="false" ht="12.75" hidden="false" customHeight="false" outlineLevel="0" collapsed="false">
      <c r="A33" s="221" t="s">
        <v>115</v>
      </c>
      <c r="B33" s="204" t="s">
        <v>116</v>
      </c>
      <c r="C33" s="179"/>
      <c r="D33" s="205" t="s">
        <v>9</v>
      </c>
      <c r="E33" s="206" t="s">
        <v>76</v>
      </c>
      <c r="F33" s="179"/>
      <c r="G33" s="207" t="s">
        <v>9</v>
      </c>
      <c r="H33" s="205" t="s">
        <v>9</v>
      </c>
      <c r="I33" s="205" t="s">
        <v>76</v>
      </c>
      <c r="J33" s="205" t="s">
        <v>76</v>
      </c>
      <c r="K33" s="202"/>
      <c r="L33" s="187" t="n">
        <v>140.43</v>
      </c>
      <c r="M33" s="187" t="n">
        <f aca="false">L33*0.15</f>
        <v>21.0645</v>
      </c>
      <c r="N33" s="187" t="n">
        <f aca="false">L33+M33</f>
        <v>161.4945</v>
      </c>
    </row>
    <row r="34" customFormat="false" ht="25.5" hidden="false" customHeight="false" outlineLevel="0" collapsed="false">
      <c r="A34" s="230" t="s">
        <v>117</v>
      </c>
      <c r="B34" s="178" t="s">
        <v>118</v>
      </c>
      <c r="C34" s="179"/>
      <c r="D34" s="180" t="s">
        <v>77</v>
      </c>
      <c r="E34" s="181" t="s">
        <v>77</v>
      </c>
      <c r="F34" s="179"/>
      <c r="G34" s="186" t="s">
        <v>9</v>
      </c>
      <c r="H34" s="180" t="s">
        <v>9</v>
      </c>
      <c r="I34" s="180" t="s">
        <v>9</v>
      </c>
      <c r="J34" s="180" t="s">
        <v>76</v>
      </c>
      <c r="K34" s="219"/>
      <c r="L34" s="187" t="n">
        <v>893.62</v>
      </c>
      <c r="M34" s="187" t="n">
        <f aca="false">L34*0.15</f>
        <v>134.043</v>
      </c>
      <c r="N34" s="187" t="n">
        <f aca="false">L34+M34</f>
        <v>1027.663</v>
      </c>
    </row>
    <row r="35" customFormat="false" ht="12.75" hidden="false" customHeight="false" outlineLevel="0" collapsed="false">
      <c r="A35" s="208" t="s">
        <v>119</v>
      </c>
      <c r="B35" s="209" t="s">
        <v>120</v>
      </c>
      <c r="C35" s="179"/>
      <c r="D35" s="210" t="s">
        <v>77</v>
      </c>
      <c r="E35" s="211" t="s">
        <v>77</v>
      </c>
      <c r="F35" s="179"/>
      <c r="G35" s="212" t="s">
        <v>77</v>
      </c>
      <c r="H35" s="210" t="s">
        <v>77</v>
      </c>
      <c r="I35" s="210" t="s">
        <v>9</v>
      </c>
      <c r="J35" s="210" t="s">
        <v>76</v>
      </c>
      <c r="K35" s="202"/>
      <c r="L35" s="213" t="n">
        <v>251.063829787234</v>
      </c>
      <c r="M35" s="213" t="n">
        <f aca="false">L35*0.15</f>
        <v>37.6595744680851</v>
      </c>
      <c r="N35" s="213" t="n">
        <f aca="false">L35+M35</f>
        <v>288.723404255319</v>
      </c>
    </row>
    <row r="36" customFormat="false" ht="30" hidden="false" customHeight="true" outlineLevel="0" collapsed="false">
      <c r="A36" s="231" t="s">
        <v>121</v>
      </c>
      <c r="B36" s="209" t="s">
        <v>122</v>
      </c>
      <c r="C36" s="179"/>
      <c r="D36" s="210" t="s">
        <v>77</v>
      </c>
      <c r="E36" s="211" t="s">
        <v>77</v>
      </c>
      <c r="F36" s="179"/>
      <c r="G36" s="212" t="s">
        <v>77</v>
      </c>
      <c r="H36" s="210" t="s">
        <v>77</v>
      </c>
      <c r="I36" s="210" t="s">
        <v>9</v>
      </c>
      <c r="J36" s="210" t="s">
        <v>77</v>
      </c>
      <c r="K36" s="202"/>
      <c r="L36" s="213" t="n">
        <v>510.63829787234</v>
      </c>
      <c r="M36" s="213" t="n">
        <f aca="false">L36*0.15</f>
        <v>76.5957446808511</v>
      </c>
      <c r="N36" s="213" t="n">
        <f aca="false">L36+M36</f>
        <v>587.234042553191</v>
      </c>
    </row>
    <row r="37" customFormat="false" ht="12.75" hidden="false" customHeight="false" outlineLevel="0" collapsed="false">
      <c r="A37" s="220" t="s">
        <v>123</v>
      </c>
      <c r="B37" s="204" t="s">
        <v>124</v>
      </c>
      <c r="C37" s="179"/>
      <c r="D37" s="205" t="s">
        <v>9</v>
      </c>
      <c r="E37" s="206" t="s">
        <v>76</v>
      </c>
      <c r="F37" s="179"/>
      <c r="G37" s="207" t="s">
        <v>76</v>
      </c>
      <c r="H37" s="205" t="s">
        <v>76</v>
      </c>
      <c r="I37" s="205" t="s">
        <v>76</v>
      </c>
      <c r="J37" s="205" t="s">
        <v>76</v>
      </c>
      <c r="K37" s="202"/>
      <c r="L37" s="187" t="s">
        <v>11</v>
      </c>
      <c r="M37" s="187" t="s">
        <v>11</v>
      </c>
      <c r="N37" s="187" t="s">
        <v>11</v>
      </c>
    </row>
    <row r="38" customFormat="false" ht="12.75" hidden="false" customHeight="false" outlineLevel="0" collapsed="false">
      <c r="A38" s="220" t="s">
        <v>125</v>
      </c>
      <c r="B38" s="178" t="s">
        <v>126</v>
      </c>
      <c r="C38" s="179"/>
      <c r="D38" s="180" t="s">
        <v>127</v>
      </c>
      <c r="E38" s="181" t="s">
        <v>76</v>
      </c>
      <c r="F38" s="179"/>
      <c r="G38" s="186" t="s">
        <v>76</v>
      </c>
      <c r="H38" s="180" t="s">
        <v>76</v>
      </c>
      <c r="I38" s="180" t="s">
        <v>76</v>
      </c>
      <c r="J38" s="180" t="s">
        <v>76</v>
      </c>
      <c r="K38" s="202"/>
      <c r="L38" s="187" t="s">
        <v>11</v>
      </c>
      <c r="M38" s="187" t="s">
        <v>11</v>
      </c>
      <c r="N38" s="187" t="s">
        <v>11</v>
      </c>
    </row>
    <row r="39" customFormat="false" ht="12.75" hidden="false" customHeight="false" outlineLevel="0" collapsed="false">
      <c r="A39" s="232" t="s">
        <v>128</v>
      </c>
      <c r="B39" s="198"/>
      <c r="C39" s="179"/>
      <c r="D39" s="199"/>
      <c r="E39" s="200"/>
      <c r="F39" s="179"/>
      <c r="G39" s="201"/>
      <c r="H39" s="199"/>
      <c r="I39" s="199"/>
      <c r="J39" s="199"/>
      <c r="K39" s="202"/>
      <c r="L39" s="199"/>
      <c r="M39" s="199"/>
      <c r="N39" s="199"/>
    </row>
    <row r="40" customFormat="false" ht="12.75" hidden="false" customHeight="false" outlineLevel="0" collapsed="false">
      <c r="A40" s="231" t="s">
        <v>129</v>
      </c>
      <c r="B40" s="209" t="s">
        <v>130</v>
      </c>
      <c r="C40" s="179"/>
      <c r="D40" s="210" t="s">
        <v>9</v>
      </c>
      <c r="E40" s="211" t="s">
        <v>9</v>
      </c>
      <c r="F40" s="179"/>
      <c r="G40" s="212" t="s">
        <v>9</v>
      </c>
      <c r="H40" s="210" t="s">
        <v>9</v>
      </c>
      <c r="I40" s="210" t="s">
        <v>9</v>
      </c>
      <c r="J40" s="210" t="s">
        <v>76</v>
      </c>
      <c r="K40" s="202"/>
      <c r="L40" s="213" t="n">
        <v>127.659574468085</v>
      </c>
      <c r="M40" s="213" t="n">
        <f aca="false">L40*0.15</f>
        <v>19.1489361702128</v>
      </c>
      <c r="N40" s="213" t="n">
        <f aca="false">L40+M40</f>
        <v>146.808510638298</v>
      </c>
    </row>
    <row r="41" customFormat="false" ht="12.75" hidden="false" customHeight="false" outlineLevel="0" collapsed="false">
      <c r="A41" s="233" t="s">
        <v>131</v>
      </c>
      <c r="B41" s="204" t="s">
        <v>132</v>
      </c>
      <c r="C41" s="179"/>
      <c r="D41" s="205" t="s">
        <v>76</v>
      </c>
      <c r="E41" s="206" t="s">
        <v>76</v>
      </c>
      <c r="F41" s="179"/>
      <c r="G41" s="207" t="s">
        <v>76</v>
      </c>
      <c r="H41" s="205" t="s">
        <v>76</v>
      </c>
      <c r="I41" s="205" t="s">
        <v>76</v>
      </c>
      <c r="J41" s="205" t="s">
        <v>77</v>
      </c>
      <c r="K41" s="202"/>
      <c r="L41" s="187" t="s">
        <v>11</v>
      </c>
      <c r="M41" s="187" t="s">
        <v>11</v>
      </c>
      <c r="N41" s="187" t="s">
        <v>11</v>
      </c>
    </row>
    <row r="42" customFormat="false" ht="25.5" hidden="false" customHeight="false" outlineLevel="0" collapsed="false">
      <c r="A42" s="203" t="s">
        <v>133</v>
      </c>
      <c r="B42" s="204" t="s">
        <v>134</v>
      </c>
      <c r="C42" s="179"/>
      <c r="D42" s="205" t="s">
        <v>9</v>
      </c>
      <c r="E42" s="206" t="s">
        <v>9</v>
      </c>
      <c r="F42" s="179"/>
      <c r="G42" s="207" t="s">
        <v>9</v>
      </c>
      <c r="H42" s="205" t="s">
        <v>9</v>
      </c>
      <c r="I42" s="205" t="s">
        <v>9</v>
      </c>
      <c r="J42" s="205" t="s">
        <v>76</v>
      </c>
      <c r="K42" s="202"/>
      <c r="L42" s="187" t="n">
        <v>591.49</v>
      </c>
      <c r="M42" s="187" t="n">
        <f aca="false">L42*0.15</f>
        <v>88.7235</v>
      </c>
      <c r="N42" s="187" t="n">
        <f aca="false">L42+M42</f>
        <v>680.2135</v>
      </c>
    </row>
    <row r="43" customFormat="false" ht="12.75" hidden="false" customHeight="false" outlineLevel="0" collapsed="false">
      <c r="A43" s="221" t="s">
        <v>135</v>
      </c>
      <c r="B43" s="204" t="s">
        <v>136</v>
      </c>
      <c r="C43" s="179"/>
      <c r="D43" s="205" t="s">
        <v>9</v>
      </c>
      <c r="E43" s="206" t="s">
        <v>9</v>
      </c>
      <c r="F43" s="179"/>
      <c r="G43" s="207" t="s">
        <v>9</v>
      </c>
      <c r="H43" s="205" t="s">
        <v>9</v>
      </c>
      <c r="I43" s="205" t="s">
        <v>9</v>
      </c>
      <c r="J43" s="205" t="s">
        <v>9</v>
      </c>
      <c r="K43" s="202"/>
      <c r="L43" s="187" t="n">
        <v>846.81</v>
      </c>
      <c r="M43" s="187" t="n">
        <f aca="false">L43*0.15</f>
        <v>127.0215</v>
      </c>
      <c r="N43" s="187" t="n">
        <f aca="false">L43+M43</f>
        <v>973.8315</v>
      </c>
    </row>
    <row r="44" customFormat="false" ht="12.75" hidden="false" customHeight="false" outlineLevel="0" collapsed="false">
      <c r="A44" s="197" t="s">
        <v>137</v>
      </c>
      <c r="B44" s="198"/>
      <c r="C44" s="179"/>
      <c r="D44" s="199"/>
      <c r="E44" s="200"/>
      <c r="F44" s="179"/>
      <c r="G44" s="201"/>
      <c r="H44" s="199"/>
      <c r="I44" s="199"/>
      <c r="J44" s="199"/>
      <c r="K44" s="202"/>
      <c r="L44" s="199"/>
      <c r="M44" s="199"/>
      <c r="N44" s="199"/>
    </row>
    <row r="45" customFormat="false" ht="24.75" hidden="false" customHeight="true" outlineLevel="0" collapsed="false">
      <c r="A45" s="234" t="s">
        <v>138</v>
      </c>
      <c r="B45" s="204" t="s">
        <v>139</v>
      </c>
      <c r="C45" s="179"/>
      <c r="D45" s="205" t="s">
        <v>77</v>
      </c>
      <c r="E45" s="206" t="s">
        <v>9</v>
      </c>
      <c r="F45" s="179"/>
      <c r="G45" s="207" t="s">
        <v>76</v>
      </c>
      <c r="H45" s="205" t="s">
        <v>76</v>
      </c>
      <c r="I45" s="205" t="s">
        <v>76</v>
      </c>
      <c r="J45" s="205" t="s">
        <v>76</v>
      </c>
      <c r="K45" s="202"/>
      <c r="L45" s="187" t="n">
        <v>336.170212765957</v>
      </c>
      <c r="M45" s="187" t="n">
        <f aca="false">L45*0.15</f>
        <v>50.4255319148936</v>
      </c>
      <c r="N45" s="187" t="n">
        <f aca="false">L45+M45</f>
        <v>386.595744680851</v>
      </c>
    </row>
    <row r="46" customFormat="false" ht="13.5" hidden="false" customHeight="true" outlineLevel="0" collapsed="false">
      <c r="A46" s="197" t="s">
        <v>140</v>
      </c>
      <c r="B46" s="198"/>
      <c r="C46" s="179"/>
      <c r="D46" s="199"/>
      <c r="E46" s="200"/>
      <c r="F46" s="179"/>
      <c r="G46" s="201"/>
      <c r="H46" s="199"/>
      <c r="I46" s="199"/>
      <c r="J46" s="199"/>
      <c r="K46" s="202"/>
      <c r="L46" s="199"/>
      <c r="M46" s="199"/>
      <c r="N46" s="199"/>
    </row>
    <row r="47" customFormat="false" ht="13.5" hidden="false" customHeight="true" outlineLevel="0" collapsed="false">
      <c r="A47" s="234" t="s">
        <v>141</v>
      </c>
      <c r="B47" s="204" t="s">
        <v>142</v>
      </c>
      <c r="C47" s="179"/>
      <c r="D47" s="205" t="s">
        <v>9</v>
      </c>
      <c r="E47" s="206" t="s">
        <v>9</v>
      </c>
      <c r="F47" s="179"/>
      <c r="G47" s="207" t="s">
        <v>9</v>
      </c>
      <c r="H47" s="205" t="s">
        <v>9</v>
      </c>
      <c r="I47" s="205" t="s">
        <v>9</v>
      </c>
      <c r="J47" s="205" t="s">
        <v>76</v>
      </c>
      <c r="K47" s="202"/>
      <c r="L47" s="235" t="n">
        <v>485.106382978723</v>
      </c>
      <c r="M47" s="236" t="n">
        <f aca="false">L47*0.15</f>
        <v>72.7659574468085</v>
      </c>
      <c r="N47" s="236" t="n">
        <f aca="false">L47+M47</f>
        <v>557.872340425532</v>
      </c>
    </row>
    <row r="48" customFormat="false" ht="12.75" hidden="false" customHeight="false" outlineLevel="0" collapsed="false">
      <c r="A48" s="232" t="s">
        <v>143</v>
      </c>
      <c r="B48" s="215"/>
      <c r="C48" s="216"/>
      <c r="D48" s="217"/>
      <c r="E48" s="218"/>
      <c r="F48" s="216"/>
      <c r="G48" s="201"/>
      <c r="H48" s="199"/>
      <c r="I48" s="199"/>
      <c r="J48" s="199"/>
      <c r="K48" s="219"/>
      <c r="L48" s="199"/>
      <c r="M48" s="199"/>
      <c r="N48" s="199"/>
    </row>
    <row r="49" customFormat="false" ht="12.75" hidden="false" customHeight="false" outlineLevel="0" collapsed="false">
      <c r="A49" s="237" t="s">
        <v>144</v>
      </c>
      <c r="B49" s="238" t="s">
        <v>145</v>
      </c>
      <c r="C49" s="216"/>
      <c r="D49" s="239" t="s">
        <v>76</v>
      </c>
      <c r="E49" s="240" t="s">
        <v>77</v>
      </c>
      <c r="F49" s="216"/>
      <c r="G49" s="239" t="s">
        <v>77</v>
      </c>
      <c r="H49" s="239" t="s">
        <v>77</v>
      </c>
      <c r="I49" s="239" t="s">
        <v>77</v>
      </c>
      <c r="J49" s="239" t="s">
        <v>77</v>
      </c>
      <c r="K49" s="219"/>
      <c r="L49" s="187" t="s">
        <v>11</v>
      </c>
      <c r="M49" s="187" t="s">
        <v>11</v>
      </c>
      <c r="N49" s="187" t="s">
        <v>11</v>
      </c>
    </row>
    <row r="50" customFormat="false" ht="12.75" hidden="false" customHeight="false" outlineLevel="0" collapsed="false">
      <c r="A50" s="237" t="s">
        <v>146</v>
      </c>
      <c r="B50" s="241" t="s">
        <v>147</v>
      </c>
      <c r="C50" s="242"/>
      <c r="D50" s="239" t="s">
        <v>77</v>
      </c>
      <c r="E50" s="240" t="s">
        <v>148</v>
      </c>
      <c r="F50" s="242"/>
      <c r="G50" s="243" t="s">
        <v>76</v>
      </c>
      <c r="H50" s="239" t="s">
        <v>77</v>
      </c>
      <c r="I50" s="239" t="s">
        <v>77</v>
      </c>
      <c r="J50" s="239" t="s">
        <v>77</v>
      </c>
      <c r="K50" s="202"/>
      <c r="L50" s="187" t="s">
        <v>11</v>
      </c>
      <c r="M50" s="187" t="s">
        <v>11</v>
      </c>
      <c r="N50" s="187" t="s">
        <v>11</v>
      </c>
    </row>
    <row r="51" customFormat="false" ht="12.75" hidden="false" customHeight="false" outlineLevel="0" collapsed="false">
      <c r="A51" s="177" t="s">
        <v>149</v>
      </c>
      <c r="B51" s="244" t="s">
        <v>150</v>
      </c>
      <c r="C51" s="242"/>
      <c r="D51" s="239" t="s">
        <v>9</v>
      </c>
      <c r="E51" s="240" t="s">
        <v>9</v>
      </c>
      <c r="F51" s="242"/>
      <c r="G51" s="245" t="s">
        <v>9</v>
      </c>
      <c r="H51" s="246" t="s">
        <v>76</v>
      </c>
      <c r="I51" s="246" t="s">
        <v>76</v>
      </c>
      <c r="J51" s="246" t="s">
        <v>77</v>
      </c>
      <c r="K51" s="202"/>
      <c r="L51" s="187" t="n">
        <v>846.81</v>
      </c>
      <c r="M51" s="187" t="n">
        <f aca="false">L51*0.15</f>
        <v>127.0215</v>
      </c>
      <c r="N51" s="187" t="n">
        <f aca="false">L51+M51</f>
        <v>973.8315</v>
      </c>
    </row>
    <row r="52" customFormat="false" ht="12.75" hidden="false" customHeight="false" outlineLevel="0" collapsed="false">
      <c r="A52" s="247" t="s">
        <v>151</v>
      </c>
      <c r="B52" s="248" t="s">
        <v>152</v>
      </c>
      <c r="C52" s="242"/>
      <c r="D52" s="249" t="s">
        <v>77</v>
      </c>
      <c r="E52" s="250" t="s">
        <v>77</v>
      </c>
      <c r="F52" s="242"/>
      <c r="G52" s="251" t="s">
        <v>77</v>
      </c>
      <c r="H52" s="249" t="s">
        <v>77</v>
      </c>
      <c r="I52" s="249" t="s">
        <v>77</v>
      </c>
      <c r="J52" s="249" t="s">
        <v>76</v>
      </c>
      <c r="K52" s="202"/>
      <c r="L52" s="252" t="s">
        <v>11</v>
      </c>
      <c r="M52" s="252" t="s">
        <v>11</v>
      </c>
      <c r="N52" s="252" t="s">
        <v>11</v>
      </c>
    </row>
    <row r="53" customFormat="false" ht="12.75" hidden="false" customHeight="false" outlineLevel="0" collapsed="false">
      <c r="A53" s="253" t="s">
        <v>153</v>
      </c>
      <c r="B53" s="254" t="s">
        <v>154</v>
      </c>
      <c r="C53" s="255"/>
      <c r="D53" s="249" t="s">
        <v>9</v>
      </c>
      <c r="E53" s="250" t="s">
        <v>9</v>
      </c>
      <c r="F53" s="255"/>
      <c r="G53" s="251" t="s">
        <v>9</v>
      </c>
      <c r="H53" s="249" t="s">
        <v>11</v>
      </c>
      <c r="I53" s="249" t="s">
        <v>11</v>
      </c>
      <c r="J53" s="249" t="s">
        <v>11</v>
      </c>
      <c r="K53" s="202"/>
      <c r="L53" s="213" t="n">
        <v>1272.34</v>
      </c>
      <c r="M53" s="213" t="n">
        <f aca="false">L53*0.15</f>
        <v>190.851</v>
      </c>
      <c r="N53" s="213" t="n">
        <f aca="false">L53+M53</f>
        <v>1463.191</v>
      </c>
    </row>
    <row r="54" customFormat="false" ht="12.75" hidden="false" customHeight="false" outlineLevel="0" collapsed="false">
      <c r="A54" s="253" t="s">
        <v>153</v>
      </c>
      <c r="B54" s="254" t="s">
        <v>154</v>
      </c>
      <c r="C54" s="255"/>
      <c r="D54" s="249" t="s">
        <v>77</v>
      </c>
      <c r="E54" s="250" t="s">
        <v>77</v>
      </c>
      <c r="F54" s="255"/>
      <c r="G54" s="251" t="s">
        <v>11</v>
      </c>
      <c r="H54" s="249" t="s">
        <v>9</v>
      </c>
      <c r="I54" s="249" t="s">
        <v>9</v>
      </c>
      <c r="J54" s="249" t="s">
        <v>11</v>
      </c>
      <c r="K54" s="202"/>
      <c r="L54" s="213" t="n">
        <v>846.81</v>
      </c>
      <c r="M54" s="213" t="n">
        <f aca="false">L54*0.15</f>
        <v>127.0215</v>
      </c>
      <c r="N54" s="213" t="n">
        <f aca="false">L54+M54</f>
        <v>973.8315</v>
      </c>
    </row>
    <row r="55" customFormat="false" ht="12.75" hidden="false" customHeight="false" outlineLevel="0" collapsed="false">
      <c r="A55" s="253" t="s">
        <v>153</v>
      </c>
      <c r="B55" s="254" t="s">
        <v>154</v>
      </c>
      <c r="C55" s="255"/>
      <c r="D55" s="249" t="s">
        <v>77</v>
      </c>
      <c r="E55" s="250" t="s">
        <v>77</v>
      </c>
      <c r="F55" s="255"/>
      <c r="G55" s="251" t="s">
        <v>11</v>
      </c>
      <c r="H55" s="249" t="s">
        <v>11</v>
      </c>
      <c r="I55" s="249" t="s">
        <v>11</v>
      </c>
      <c r="J55" s="249" t="s">
        <v>9</v>
      </c>
      <c r="K55" s="202"/>
      <c r="L55" s="213" t="n">
        <v>676.6</v>
      </c>
      <c r="M55" s="213" t="n">
        <f aca="false">L55*0.15</f>
        <v>101.49</v>
      </c>
      <c r="N55" s="213" t="n">
        <f aca="false">L55+M55</f>
        <v>778.09</v>
      </c>
    </row>
    <row r="56" customFormat="false" ht="12.75" hidden="false" customHeight="false" outlineLevel="0" collapsed="false">
      <c r="A56" s="177" t="s">
        <v>155</v>
      </c>
      <c r="B56" s="244" t="s">
        <v>156</v>
      </c>
      <c r="C56" s="242"/>
      <c r="D56" s="246" t="s">
        <v>76</v>
      </c>
      <c r="E56" s="256" t="s">
        <v>76</v>
      </c>
      <c r="F56" s="242"/>
      <c r="G56" s="245" t="s">
        <v>76</v>
      </c>
      <c r="H56" s="246" t="s">
        <v>76</v>
      </c>
      <c r="I56" s="246" t="s">
        <v>76</v>
      </c>
      <c r="J56" s="246" t="s">
        <v>76</v>
      </c>
      <c r="K56" s="202"/>
      <c r="L56" s="187" t="s">
        <v>11</v>
      </c>
      <c r="M56" s="187" t="s">
        <v>11</v>
      </c>
      <c r="N56" s="187" t="s">
        <v>11</v>
      </c>
    </row>
    <row r="57" customFormat="false" ht="12.75" hidden="false" customHeight="false" outlineLevel="0" collapsed="false">
      <c r="A57" s="237" t="s">
        <v>157</v>
      </c>
      <c r="B57" s="241" t="s">
        <v>158</v>
      </c>
      <c r="C57" s="242"/>
      <c r="D57" s="239" t="s">
        <v>9</v>
      </c>
      <c r="E57" s="240" t="s">
        <v>9</v>
      </c>
      <c r="F57" s="242"/>
      <c r="G57" s="243" t="s">
        <v>9</v>
      </c>
      <c r="H57" s="239" t="s">
        <v>9</v>
      </c>
      <c r="I57" s="239" t="s">
        <v>9</v>
      </c>
      <c r="J57" s="239" t="s">
        <v>9</v>
      </c>
      <c r="K57" s="219"/>
      <c r="L57" s="187" t="n">
        <v>102.127659574468</v>
      </c>
      <c r="M57" s="187" t="n">
        <f aca="false">L57*0.15</f>
        <v>15.3191489361702</v>
      </c>
      <c r="N57" s="187" t="n">
        <f aca="false">L57+M57</f>
        <v>117.446808510638</v>
      </c>
    </row>
    <row r="58" customFormat="false" ht="12.75" hidden="false" customHeight="false" outlineLevel="0" collapsed="false">
      <c r="A58" s="237" t="s">
        <v>159</v>
      </c>
      <c r="B58" s="238" t="s">
        <v>160</v>
      </c>
      <c r="C58" s="242"/>
      <c r="D58" s="239" t="s">
        <v>76</v>
      </c>
      <c r="E58" s="257" t="s">
        <v>77</v>
      </c>
      <c r="F58" s="242"/>
      <c r="G58" s="243" t="s">
        <v>77</v>
      </c>
      <c r="H58" s="239" t="s">
        <v>77</v>
      </c>
      <c r="I58" s="239" t="s">
        <v>77</v>
      </c>
      <c r="J58" s="239" t="s">
        <v>77</v>
      </c>
      <c r="K58" s="219"/>
      <c r="L58" s="187" t="s">
        <v>11</v>
      </c>
      <c r="M58" s="187" t="s">
        <v>11</v>
      </c>
      <c r="N58" s="187" t="s">
        <v>11</v>
      </c>
    </row>
    <row r="59" customFormat="false" ht="12.75" hidden="false" customHeight="false" outlineLevel="0" collapsed="false">
      <c r="A59" s="237" t="s">
        <v>161</v>
      </c>
      <c r="B59" s="241" t="s">
        <v>162</v>
      </c>
      <c r="C59" s="242"/>
      <c r="D59" s="239" t="s">
        <v>127</v>
      </c>
      <c r="E59" s="257" t="s">
        <v>76</v>
      </c>
      <c r="F59" s="242"/>
      <c r="G59" s="243" t="s">
        <v>76</v>
      </c>
      <c r="H59" s="239" t="s">
        <v>76</v>
      </c>
      <c r="I59" s="239" t="s">
        <v>76</v>
      </c>
      <c r="J59" s="239" t="s">
        <v>76</v>
      </c>
      <c r="K59" s="202"/>
      <c r="L59" s="187" t="s">
        <v>11</v>
      </c>
      <c r="M59" s="187" t="s">
        <v>11</v>
      </c>
      <c r="N59" s="187" t="s">
        <v>11</v>
      </c>
    </row>
    <row r="60" customFormat="false" ht="12.75" hidden="false" customHeight="false" outlineLevel="0" collapsed="false">
      <c r="A60" s="237" t="s">
        <v>163</v>
      </c>
      <c r="B60" s="241" t="s">
        <v>164</v>
      </c>
      <c r="C60" s="242"/>
      <c r="D60" s="239" t="s">
        <v>9</v>
      </c>
      <c r="E60" s="257" t="s">
        <v>9</v>
      </c>
      <c r="F60" s="242"/>
      <c r="G60" s="243" t="s">
        <v>9</v>
      </c>
      <c r="H60" s="239" t="s">
        <v>9</v>
      </c>
      <c r="I60" s="239" t="s">
        <v>9</v>
      </c>
      <c r="J60" s="239" t="s">
        <v>9</v>
      </c>
      <c r="K60" s="202"/>
      <c r="L60" s="187" t="n">
        <v>327.659574468085</v>
      </c>
      <c r="M60" s="187" t="n">
        <f aca="false">L60*0.15</f>
        <v>49.1489361702128</v>
      </c>
      <c r="N60" s="187" t="n">
        <f aca="false">L60+M60</f>
        <v>376.808510638298</v>
      </c>
    </row>
    <row r="61" customFormat="false" ht="12.75" hidden="false" customHeight="false" outlineLevel="0" collapsed="false">
      <c r="A61" s="258" t="s">
        <v>165</v>
      </c>
      <c r="B61" s="259"/>
      <c r="C61" s="260"/>
      <c r="D61" s="261"/>
      <c r="E61" s="262"/>
      <c r="F61" s="260"/>
      <c r="G61" s="263"/>
      <c r="H61" s="264"/>
      <c r="I61" s="264"/>
      <c r="J61" s="261"/>
      <c r="K61" s="202"/>
      <c r="L61" s="192"/>
      <c r="M61" s="192"/>
      <c r="N61" s="192"/>
    </row>
    <row r="62" customFormat="false" ht="12.75" hidden="false" customHeight="false" outlineLevel="0" collapsed="false">
      <c r="A62" s="214" t="s">
        <v>106</v>
      </c>
      <c r="B62" s="226"/>
      <c r="C62" s="227"/>
      <c r="D62" s="228"/>
      <c r="E62" s="229"/>
      <c r="F62" s="227"/>
      <c r="G62" s="201"/>
      <c r="H62" s="199"/>
      <c r="I62" s="199"/>
      <c r="J62" s="199"/>
      <c r="K62" s="219"/>
      <c r="L62" s="199"/>
      <c r="M62" s="199"/>
      <c r="N62" s="199"/>
    </row>
    <row r="63" customFormat="false" ht="12.75" hidden="false" customHeight="false" outlineLevel="0" collapsed="false">
      <c r="A63" s="221" t="s">
        <v>166</v>
      </c>
      <c r="B63" s="204" t="s">
        <v>167</v>
      </c>
      <c r="C63" s="179"/>
      <c r="D63" s="205" t="s">
        <v>13</v>
      </c>
      <c r="E63" s="206" t="s">
        <v>13</v>
      </c>
      <c r="F63" s="179"/>
      <c r="G63" s="207" t="s">
        <v>13</v>
      </c>
      <c r="H63" s="205" t="s">
        <v>13</v>
      </c>
      <c r="I63" s="205" t="s">
        <v>13</v>
      </c>
      <c r="J63" s="205" t="s">
        <v>13</v>
      </c>
      <c r="K63" s="202"/>
      <c r="L63" s="187" t="n">
        <v>0</v>
      </c>
      <c r="M63" s="187" t="n">
        <f aca="false">L63*0.15</f>
        <v>0</v>
      </c>
      <c r="N63" s="187" t="n">
        <f aca="false">L63+M63</f>
        <v>0</v>
      </c>
    </row>
    <row r="64" customFormat="false" ht="12.75" hidden="false" customHeight="false" outlineLevel="0" collapsed="false">
      <c r="A64" s="221" t="s">
        <v>168</v>
      </c>
      <c r="B64" s="204" t="s">
        <v>169</v>
      </c>
      <c r="C64" s="179"/>
      <c r="D64" s="205" t="s">
        <v>76</v>
      </c>
      <c r="E64" s="206" t="s">
        <v>76</v>
      </c>
      <c r="F64" s="179"/>
      <c r="G64" s="207" t="s">
        <v>76</v>
      </c>
      <c r="H64" s="205" t="s">
        <v>76</v>
      </c>
      <c r="I64" s="205" t="s">
        <v>76</v>
      </c>
      <c r="J64" s="205" t="s">
        <v>76</v>
      </c>
      <c r="K64" s="202"/>
      <c r="L64" s="187" t="s">
        <v>11</v>
      </c>
      <c r="M64" s="187" t="s">
        <v>11</v>
      </c>
      <c r="N64" s="187" t="s">
        <v>11</v>
      </c>
    </row>
    <row r="65" customFormat="false" ht="12.75" hidden="false" customHeight="false" outlineLevel="0" collapsed="false">
      <c r="A65" s="265" t="s">
        <v>170</v>
      </c>
      <c r="B65" s="178" t="s">
        <v>171</v>
      </c>
      <c r="C65" s="179"/>
      <c r="D65" s="180" t="s">
        <v>77</v>
      </c>
      <c r="E65" s="181" t="s">
        <v>77</v>
      </c>
      <c r="F65" s="179"/>
      <c r="G65" s="186" t="s">
        <v>76</v>
      </c>
      <c r="H65" s="180" t="s">
        <v>76</v>
      </c>
      <c r="I65" s="180" t="s">
        <v>76</v>
      </c>
      <c r="J65" s="180" t="s">
        <v>76</v>
      </c>
      <c r="K65" s="219"/>
      <c r="L65" s="187" t="s">
        <v>11</v>
      </c>
      <c r="M65" s="187" t="s">
        <v>11</v>
      </c>
      <c r="N65" s="187" t="s">
        <v>11</v>
      </c>
    </row>
    <row r="66" customFormat="false" ht="12.75" hidden="false" customHeight="false" outlineLevel="0" collapsed="false">
      <c r="A66" s="221" t="s">
        <v>172</v>
      </c>
      <c r="B66" s="204" t="s">
        <v>173</v>
      </c>
      <c r="C66" s="179"/>
      <c r="D66" s="205" t="s">
        <v>77</v>
      </c>
      <c r="E66" s="206" t="s">
        <v>9</v>
      </c>
      <c r="F66" s="179"/>
      <c r="G66" s="186" t="s">
        <v>77</v>
      </c>
      <c r="H66" s="180" t="s">
        <v>77</v>
      </c>
      <c r="I66" s="180" t="s">
        <v>77</v>
      </c>
      <c r="J66" s="205" t="s">
        <v>9</v>
      </c>
      <c r="K66" s="202"/>
      <c r="L66" s="187" t="n">
        <v>195.74</v>
      </c>
      <c r="M66" s="187" t="n">
        <f aca="false">L66*0.15</f>
        <v>29.361</v>
      </c>
      <c r="N66" s="187" t="n">
        <f aca="false">L66+M66</f>
        <v>225.101</v>
      </c>
    </row>
    <row r="67" customFormat="false" ht="12.75" hidden="false" customHeight="false" outlineLevel="0" collapsed="false">
      <c r="A67" s="208" t="s">
        <v>174</v>
      </c>
      <c r="B67" s="209" t="s">
        <v>175</v>
      </c>
      <c r="C67" s="179"/>
      <c r="D67" s="210" t="s">
        <v>77</v>
      </c>
      <c r="E67" s="211" t="s">
        <v>77</v>
      </c>
      <c r="F67" s="179"/>
      <c r="G67" s="212" t="s">
        <v>77</v>
      </c>
      <c r="H67" s="210" t="s">
        <v>77</v>
      </c>
      <c r="I67" s="210" t="s">
        <v>77</v>
      </c>
      <c r="J67" s="210" t="s">
        <v>76</v>
      </c>
      <c r="K67" s="202"/>
      <c r="L67" s="213" t="s">
        <v>11</v>
      </c>
      <c r="M67" s="213" t="s">
        <v>11</v>
      </c>
      <c r="N67" s="213" t="s">
        <v>11</v>
      </c>
    </row>
    <row r="68" customFormat="false" ht="12.75" hidden="false" customHeight="false" outlineLevel="0" collapsed="false">
      <c r="A68" s="221" t="s">
        <v>176</v>
      </c>
      <c r="B68" s="204" t="s">
        <v>177</v>
      </c>
      <c r="C68" s="179"/>
      <c r="D68" s="205" t="s">
        <v>77</v>
      </c>
      <c r="E68" s="206" t="s">
        <v>77</v>
      </c>
      <c r="F68" s="179"/>
      <c r="G68" s="207" t="s">
        <v>76</v>
      </c>
      <c r="H68" s="205" t="s">
        <v>76</v>
      </c>
      <c r="I68" s="205" t="s">
        <v>76</v>
      </c>
      <c r="J68" s="205" t="s">
        <v>76</v>
      </c>
      <c r="K68" s="219"/>
      <c r="L68" s="187" t="s">
        <v>11</v>
      </c>
      <c r="M68" s="187" t="s">
        <v>11</v>
      </c>
      <c r="N68" s="187" t="s">
        <v>11</v>
      </c>
    </row>
    <row r="69" customFormat="false" ht="12.75" hidden="false" customHeight="false" outlineLevel="0" collapsed="false">
      <c r="A69" s="266" t="s">
        <v>178</v>
      </c>
      <c r="B69" s="209" t="s">
        <v>179</v>
      </c>
      <c r="C69" s="179"/>
      <c r="D69" s="210" t="s">
        <v>77</v>
      </c>
      <c r="E69" s="211" t="s">
        <v>77</v>
      </c>
      <c r="F69" s="179"/>
      <c r="G69" s="212" t="s">
        <v>77</v>
      </c>
      <c r="H69" s="210" t="s">
        <v>77</v>
      </c>
      <c r="I69" s="267" t="s">
        <v>77</v>
      </c>
      <c r="J69" s="210" t="s">
        <v>9</v>
      </c>
      <c r="K69" s="202"/>
      <c r="L69" s="213" t="n">
        <v>851.063829787234</v>
      </c>
      <c r="M69" s="213" t="n">
        <f aca="false">L69*0.15</f>
        <v>127.659574468085</v>
      </c>
      <c r="N69" s="213" t="n">
        <f aca="false">L69+M69</f>
        <v>978.723404255319</v>
      </c>
    </row>
    <row r="70" customFormat="false" ht="12.75" hidden="false" customHeight="false" outlineLevel="0" collapsed="false">
      <c r="A70" s="268" t="s">
        <v>180</v>
      </c>
      <c r="B70" s="178" t="s">
        <v>181</v>
      </c>
      <c r="C70" s="179"/>
      <c r="D70" s="180" t="s">
        <v>77</v>
      </c>
      <c r="E70" s="181" t="s">
        <v>77</v>
      </c>
      <c r="F70" s="179"/>
      <c r="G70" s="186" t="s">
        <v>77</v>
      </c>
      <c r="H70" s="180" t="s">
        <v>77</v>
      </c>
      <c r="I70" s="180" t="s">
        <v>77</v>
      </c>
      <c r="J70" s="180" t="s">
        <v>76</v>
      </c>
      <c r="K70" s="202"/>
      <c r="L70" s="187" t="s">
        <v>11</v>
      </c>
      <c r="M70" s="187" t="s">
        <v>11</v>
      </c>
      <c r="N70" s="187" t="s">
        <v>11</v>
      </c>
    </row>
    <row r="71" customFormat="false" ht="12.75" hidden="false" customHeight="false" outlineLevel="0" collapsed="false">
      <c r="A71" s="269" t="s">
        <v>182</v>
      </c>
      <c r="B71" s="270" t="s">
        <v>183</v>
      </c>
      <c r="C71" s="179"/>
      <c r="D71" s="271" t="s">
        <v>76</v>
      </c>
      <c r="E71" s="272" t="s">
        <v>76</v>
      </c>
      <c r="F71" s="179"/>
      <c r="G71" s="273" t="s">
        <v>76</v>
      </c>
      <c r="H71" s="271" t="s">
        <v>76</v>
      </c>
      <c r="I71" s="271" t="s">
        <v>76</v>
      </c>
      <c r="J71" s="271" t="s">
        <v>76</v>
      </c>
      <c r="K71" s="202"/>
      <c r="L71" s="187" t="s">
        <v>11</v>
      </c>
      <c r="M71" s="187" t="s">
        <v>11</v>
      </c>
      <c r="N71" s="187" t="s">
        <v>11</v>
      </c>
    </row>
    <row r="72" customFormat="false" ht="12.75" hidden="false" customHeight="false" outlineLevel="0" collapsed="false">
      <c r="A72" s="274" t="s">
        <v>184</v>
      </c>
      <c r="B72" s="270" t="s">
        <v>185</v>
      </c>
      <c r="C72" s="179"/>
      <c r="D72" s="271" t="s">
        <v>77</v>
      </c>
      <c r="E72" s="272" t="s">
        <v>77</v>
      </c>
      <c r="F72" s="179"/>
      <c r="G72" s="273" t="s">
        <v>127</v>
      </c>
      <c r="H72" s="271" t="s">
        <v>127</v>
      </c>
      <c r="I72" s="271" t="s">
        <v>76</v>
      </c>
      <c r="J72" s="271" t="s">
        <v>76</v>
      </c>
      <c r="K72" s="202"/>
      <c r="L72" s="187" t="s">
        <v>11</v>
      </c>
      <c r="M72" s="187" t="s">
        <v>11</v>
      </c>
      <c r="N72" s="187" t="s">
        <v>11</v>
      </c>
    </row>
    <row r="73" customFormat="false" ht="12.75" hidden="false" customHeight="false" outlineLevel="0" collapsed="false">
      <c r="A73" s="275" t="s">
        <v>186</v>
      </c>
      <c r="B73" s="198"/>
      <c r="C73" s="179"/>
      <c r="D73" s="199"/>
      <c r="E73" s="200"/>
      <c r="F73" s="179"/>
      <c r="G73" s="201"/>
      <c r="H73" s="199"/>
      <c r="I73" s="199"/>
      <c r="J73" s="199"/>
      <c r="K73" s="202"/>
      <c r="L73" s="199"/>
      <c r="M73" s="199"/>
      <c r="N73" s="199"/>
    </row>
    <row r="74" customFormat="false" ht="12.75" hidden="false" customHeight="false" outlineLevel="0" collapsed="false">
      <c r="A74" s="265" t="s">
        <v>187</v>
      </c>
      <c r="B74" s="204" t="s">
        <v>188</v>
      </c>
      <c r="C74" s="179"/>
      <c r="D74" s="205" t="s">
        <v>77</v>
      </c>
      <c r="E74" s="206" t="s">
        <v>9</v>
      </c>
      <c r="F74" s="179"/>
      <c r="G74" s="207" t="s">
        <v>9</v>
      </c>
      <c r="H74" s="205" t="s">
        <v>9</v>
      </c>
      <c r="I74" s="205" t="s">
        <v>76</v>
      </c>
      <c r="J74" s="205" t="s">
        <v>77</v>
      </c>
      <c r="K74" s="202"/>
      <c r="L74" s="187" t="n">
        <v>255.32</v>
      </c>
      <c r="M74" s="187" t="n">
        <f aca="false">L74*0.15</f>
        <v>38.298</v>
      </c>
      <c r="N74" s="187" t="n">
        <f aca="false">L74+M74</f>
        <v>293.618</v>
      </c>
    </row>
    <row r="75" customFormat="false" ht="12.75" hidden="false" customHeight="false" outlineLevel="0" collapsed="false">
      <c r="A75" s="276" t="s">
        <v>189</v>
      </c>
      <c r="B75" s="178" t="s">
        <v>190</v>
      </c>
      <c r="C75" s="179"/>
      <c r="D75" s="180" t="s">
        <v>77</v>
      </c>
      <c r="E75" s="181" t="s">
        <v>77</v>
      </c>
      <c r="F75" s="179"/>
      <c r="G75" s="186" t="s">
        <v>77</v>
      </c>
      <c r="H75" s="180" t="s">
        <v>77</v>
      </c>
      <c r="I75" s="180" t="s">
        <v>77</v>
      </c>
      <c r="J75" s="180" t="s">
        <v>76</v>
      </c>
      <c r="K75" s="202"/>
      <c r="L75" s="187" t="s">
        <v>11</v>
      </c>
      <c r="M75" s="187" t="s">
        <v>11</v>
      </c>
      <c r="N75" s="187" t="s">
        <v>11</v>
      </c>
    </row>
    <row r="76" customFormat="false" ht="12.75" hidden="false" customHeight="false" outlineLevel="0" collapsed="false">
      <c r="A76" s="221" t="s">
        <v>191</v>
      </c>
      <c r="B76" s="204" t="s">
        <v>192</v>
      </c>
      <c r="C76" s="179"/>
      <c r="D76" s="205" t="s">
        <v>77</v>
      </c>
      <c r="E76" s="206" t="s">
        <v>9</v>
      </c>
      <c r="F76" s="179"/>
      <c r="G76" s="207" t="s">
        <v>9</v>
      </c>
      <c r="H76" s="205" t="s">
        <v>9</v>
      </c>
      <c r="I76" s="205" t="s">
        <v>76</v>
      </c>
      <c r="J76" s="205" t="s">
        <v>77</v>
      </c>
      <c r="K76" s="202"/>
      <c r="L76" s="187" t="n">
        <v>1314.89</v>
      </c>
      <c r="M76" s="187" t="n">
        <f aca="false">L76*0.15</f>
        <v>197.2335</v>
      </c>
      <c r="N76" s="187" t="n">
        <f aca="false">L76+M76</f>
        <v>1512.1235</v>
      </c>
    </row>
    <row r="77" customFormat="false" ht="12.75" hidden="false" customHeight="false" outlineLevel="0" collapsed="false">
      <c r="A77" s="214" t="s">
        <v>193</v>
      </c>
      <c r="B77" s="277"/>
      <c r="C77" s="179"/>
      <c r="D77" s="278"/>
      <c r="E77" s="279"/>
      <c r="F77" s="179"/>
      <c r="G77" s="280"/>
      <c r="H77" s="278"/>
      <c r="I77" s="278"/>
      <c r="J77" s="278"/>
      <c r="K77" s="202"/>
      <c r="L77" s="199"/>
      <c r="M77" s="199"/>
      <c r="N77" s="199"/>
    </row>
    <row r="78" customFormat="false" ht="12.75" hidden="false" customHeight="false" outlineLevel="0" collapsed="false">
      <c r="A78" s="220" t="s">
        <v>194</v>
      </c>
      <c r="B78" s="281" t="s">
        <v>195</v>
      </c>
      <c r="C78" s="179"/>
      <c r="D78" s="180" t="s">
        <v>77</v>
      </c>
      <c r="E78" s="181" t="s">
        <v>77</v>
      </c>
      <c r="F78" s="179"/>
      <c r="G78" s="186" t="s">
        <v>77</v>
      </c>
      <c r="H78" s="180" t="s">
        <v>77</v>
      </c>
      <c r="I78" s="180" t="s">
        <v>77</v>
      </c>
      <c r="J78" s="180" t="s">
        <v>9</v>
      </c>
      <c r="K78" s="202"/>
      <c r="L78" s="187" t="n">
        <v>93.62</v>
      </c>
      <c r="M78" s="187" t="n">
        <f aca="false">L78*0.15</f>
        <v>14.043</v>
      </c>
      <c r="N78" s="187" t="n">
        <f aca="false">L78+M78</f>
        <v>107.663</v>
      </c>
    </row>
    <row r="79" customFormat="false" ht="12.75" hidden="false" customHeight="false" outlineLevel="0" collapsed="false">
      <c r="A79" s="197" t="s">
        <v>196</v>
      </c>
      <c r="B79" s="277"/>
      <c r="C79" s="179"/>
      <c r="D79" s="278"/>
      <c r="E79" s="279"/>
      <c r="F79" s="179"/>
      <c r="G79" s="280"/>
      <c r="H79" s="278"/>
      <c r="I79" s="278"/>
      <c r="J79" s="278"/>
      <c r="K79" s="202"/>
      <c r="L79" s="199"/>
      <c r="M79" s="199"/>
      <c r="N79" s="199"/>
    </row>
    <row r="80" customFormat="false" ht="12.75" hidden="false" customHeight="false" outlineLevel="0" collapsed="false">
      <c r="A80" s="282" t="s">
        <v>197</v>
      </c>
      <c r="B80" s="270" t="s">
        <v>198</v>
      </c>
      <c r="C80" s="179"/>
      <c r="D80" s="271" t="s">
        <v>77</v>
      </c>
      <c r="E80" s="272" t="s">
        <v>77</v>
      </c>
      <c r="F80" s="179"/>
      <c r="G80" s="273" t="s">
        <v>77</v>
      </c>
      <c r="H80" s="271" t="s">
        <v>77</v>
      </c>
      <c r="I80" s="271" t="s">
        <v>77</v>
      </c>
      <c r="J80" s="271" t="s">
        <v>76</v>
      </c>
      <c r="K80" s="202"/>
      <c r="L80" s="187" t="s">
        <v>11</v>
      </c>
      <c r="M80" s="187" t="s">
        <v>11</v>
      </c>
      <c r="N80" s="187" t="s">
        <v>11</v>
      </c>
    </row>
    <row r="81" customFormat="false" ht="12.75" hidden="false" customHeight="false" outlineLevel="0" collapsed="false">
      <c r="A81" s="208" t="s">
        <v>199</v>
      </c>
      <c r="B81" s="209" t="s">
        <v>183</v>
      </c>
      <c r="C81" s="179"/>
      <c r="D81" s="283" t="s">
        <v>76</v>
      </c>
      <c r="E81" s="284" t="s">
        <v>76</v>
      </c>
      <c r="F81" s="179"/>
      <c r="G81" s="285" t="s">
        <v>76</v>
      </c>
      <c r="H81" s="283" t="s">
        <v>76</v>
      </c>
      <c r="I81" s="283" t="s">
        <v>76</v>
      </c>
      <c r="J81" s="283" t="s">
        <v>77</v>
      </c>
      <c r="K81" s="202"/>
      <c r="L81" s="213" t="s">
        <v>11</v>
      </c>
      <c r="M81" s="213" t="s">
        <v>11</v>
      </c>
      <c r="N81" s="213" t="s">
        <v>11</v>
      </c>
    </row>
    <row r="82" customFormat="false" ht="12.75" hidden="false" customHeight="false" outlineLevel="0" collapsed="false">
      <c r="A82" s="208" t="s">
        <v>200</v>
      </c>
      <c r="B82" s="209" t="s">
        <v>201</v>
      </c>
      <c r="C82" s="179"/>
      <c r="D82" s="210" t="s">
        <v>77</v>
      </c>
      <c r="E82" s="211" t="s">
        <v>77</v>
      </c>
      <c r="F82" s="179"/>
      <c r="G82" s="212" t="s">
        <v>9</v>
      </c>
      <c r="H82" s="210" t="s">
        <v>9</v>
      </c>
      <c r="I82" s="210" t="s">
        <v>9</v>
      </c>
      <c r="J82" s="210" t="s">
        <v>148</v>
      </c>
      <c r="K82" s="202"/>
      <c r="L82" s="213" t="n">
        <v>293.62</v>
      </c>
      <c r="M82" s="213" t="n">
        <f aca="false">L82*0.15</f>
        <v>44.043</v>
      </c>
      <c r="N82" s="213" t="n">
        <f aca="false">L82+M82</f>
        <v>337.663</v>
      </c>
    </row>
    <row r="83" customFormat="false" ht="12.75" hidden="false" customHeight="false" outlineLevel="0" collapsed="false">
      <c r="A83" s="208" t="s">
        <v>202</v>
      </c>
      <c r="B83" s="209" t="s">
        <v>203</v>
      </c>
      <c r="C83" s="179"/>
      <c r="D83" s="210" t="s">
        <v>77</v>
      </c>
      <c r="E83" s="211" t="s">
        <v>77</v>
      </c>
      <c r="F83" s="179"/>
      <c r="G83" s="212" t="s">
        <v>9</v>
      </c>
      <c r="H83" s="210" t="s">
        <v>9</v>
      </c>
      <c r="I83" s="210" t="s">
        <v>9</v>
      </c>
      <c r="J83" s="210" t="s">
        <v>13</v>
      </c>
      <c r="K83" s="202"/>
      <c r="L83" s="213" t="n">
        <v>293.62</v>
      </c>
      <c r="M83" s="213" t="n">
        <f aca="false">L83*0.15</f>
        <v>44.043</v>
      </c>
      <c r="N83" s="213" t="n">
        <f aca="false">L83+M83</f>
        <v>337.663</v>
      </c>
    </row>
    <row r="84" customFormat="false" ht="12.75" hidden="false" customHeight="false" outlineLevel="0" collapsed="false">
      <c r="A84" s="286" t="s">
        <v>204</v>
      </c>
      <c r="B84" s="287"/>
      <c r="C84" s="191"/>
      <c r="D84" s="288"/>
      <c r="E84" s="289"/>
      <c r="F84" s="191"/>
      <c r="G84" s="290"/>
      <c r="H84" s="291"/>
      <c r="I84" s="291"/>
      <c r="J84" s="288"/>
      <c r="K84" s="202"/>
      <c r="L84" s="192"/>
      <c r="M84" s="192"/>
      <c r="N84" s="192"/>
    </row>
    <row r="85" customFormat="false" ht="25.5" hidden="false" customHeight="false" outlineLevel="0" collapsed="false">
      <c r="A85" s="292" t="s">
        <v>205</v>
      </c>
      <c r="B85" s="293" t="s">
        <v>206</v>
      </c>
      <c r="C85" s="191"/>
      <c r="D85" s="180" t="s">
        <v>76</v>
      </c>
      <c r="E85" s="186" t="s">
        <v>77</v>
      </c>
      <c r="F85" s="191"/>
      <c r="G85" s="273" t="s">
        <v>77</v>
      </c>
      <c r="H85" s="273" t="s">
        <v>77</v>
      </c>
      <c r="I85" s="273" t="s">
        <v>77</v>
      </c>
      <c r="J85" s="273" t="s">
        <v>77</v>
      </c>
      <c r="K85" s="202"/>
      <c r="L85" s="294" t="s">
        <v>11</v>
      </c>
      <c r="M85" s="294" t="s">
        <v>11</v>
      </c>
      <c r="N85" s="294" t="s">
        <v>11</v>
      </c>
    </row>
    <row r="86" customFormat="false" ht="25.5" hidden="false" customHeight="false" outlineLevel="0" collapsed="false">
      <c r="A86" s="295" t="s">
        <v>207</v>
      </c>
      <c r="B86" s="296" t="s">
        <v>208</v>
      </c>
      <c r="C86" s="297"/>
      <c r="D86" s="179" t="s">
        <v>9</v>
      </c>
      <c r="E86" s="298" t="s">
        <v>76</v>
      </c>
      <c r="F86" s="297"/>
      <c r="G86" s="299" t="s">
        <v>76</v>
      </c>
      <c r="H86" s="297" t="s">
        <v>76</v>
      </c>
      <c r="I86" s="297" t="s">
        <v>77</v>
      </c>
      <c r="J86" s="297" t="s">
        <v>77</v>
      </c>
      <c r="K86" s="300"/>
      <c r="L86" s="294" t="s">
        <v>11</v>
      </c>
      <c r="M86" s="294" t="s">
        <v>11</v>
      </c>
      <c r="N86" s="294" t="s">
        <v>11</v>
      </c>
    </row>
    <row r="87" customFormat="false" ht="38.25" hidden="false" customHeight="false" outlineLevel="0" collapsed="false">
      <c r="A87" s="301" t="s">
        <v>209</v>
      </c>
      <c r="B87" s="302" t="s">
        <v>210</v>
      </c>
      <c r="C87" s="297"/>
      <c r="D87" s="303" t="s">
        <v>77</v>
      </c>
      <c r="E87" s="304" t="s">
        <v>9</v>
      </c>
      <c r="F87" s="297"/>
      <c r="G87" s="305" t="s">
        <v>77</v>
      </c>
      <c r="H87" s="306" t="s">
        <v>77</v>
      </c>
      <c r="I87" s="306" t="s">
        <v>76</v>
      </c>
      <c r="J87" s="306" t="s">
        <v>77</v>
      </c>
      <c r="K87" s="307"/>
      <c r="L87" s="252" t="s">
        <v>11</v>
      </c>
      <c r="M87" s="252" t="s">
        <v>11</v>
      </c>
      <c r="N87" s="252" t="s">
        <v>11</v>
      </c>
    </row>
    <row r="88" customFormat="false" ht="51" hidden="false" customHeight="false" outlineLevel="0" collapsed="false">
      <c r="A88" s="301" t="s">
        <v>211</v>
      </c>
      <c r="B88" s="302" t="s">
        <v>212</v>
      </c>
      <c r="C88" s="297"/>
      <c r="D88" s="303" t="s">
        <v>77</v>
      </c>
      <c r="E88" s="304" t="s">
        <v>77</v>
      </c>
      <c r="F88" s="297"/>
      <c r="G88" s="305" t="s">
        <v>77</v>
      </c>
      <c r="H88" s="306" t="s">
        <v>77</v>
      </c>
      <c r="I88" s="306" t="s">
        <v>9</v>
      </c>
      <c r="J88" s="306" t="s">
        <v>76</v>
      </c>
      <c r="K88" s="307"/>
      <c r="L88" s="252" t="n">
        <v>638.3</v>
      </c>
      <c r="M88" s="252" t="n">
        <f aca="false">L88*0.15</f>
        <v>95.745</v>
      </c>
      <c r="N88" s="252" t="n">
        <f aca="false">L88+M88</f>
        <v>734.045</v>
      </c>
    </row>
    <row r="89" customFormat="false" ht="12.75" hidden="false" customHeight="false" outlineLevel="0" collapsed="false">
      <c r="A89" s="301" t="s">
        <v>213</v>
      </c>
      <c r="B89" s="302" t="s">
        <v>214</v>
      </c>
      <c r="C89" s="297"/>
      <c r="D89" s="306" t="s">
        <v>77</v>
      </c>
      <c r="E89" s="308" t="s">
        <v>215</v>
      </c>
      <c r="F89" s="297"/>
      <c r="G89" s="305" t="s">
        <v>77</v>
      </c>
      <c r="H89" s="306" t="s">
        <v>77</v>
      </c>
      <c r="I89" s="306" t="s">
        <v>13</v>
      </c>
      <c r="J89" s="306" t="s">
        <v>13</v>
      </c>
      <c r="K89" s="307"/>
      <c r="L89" s="252" t="n">
        <v>0</v>
      </c>
      <c r="M89" s="252" t="n">
        <v>0</v>
      </c>
      <c r="N89" s="252" t="n">
        <v>0</v>
      </c>
    </row>
    <row r="90" customFormat="false" ht="12.75" hidden="false" customHeight="false" outlineLevel="0" collapsed="false">
      <c r="A90" s="309" t="s">
        <v>216</v>
      </c>
      <c r="B90" s="302" t="s">
        <v>217</v>
      </c>
      <c r="C90" s="297"/>
      <c r="D90" s="267" t="s">
        <v>77</v>
      </c>
      <c r="E90" s="310" t="s">
        <v>77</v>
      </c>
      <c r="F90" s="297"/>
      <c r="G90" s="311" t="s">
        <v>77</v>
      </c>
      <c r="H90" s="267" t="s">
        <v>77</v>
      </c>
      <c r="I90" s="267" t="s">
        <v>76</v>
      </c>
      <c r="J90" s="267" t="s">
        <v>76</v>
      </c>
      <c r="K90" s="307"/>
      <c r="L90" s="252" t="s">
        <v>11</v>
      </c>
      <c r="M90" s="252" t="s">
        <v>11</v>
      </c>
      <c r="N90" s="252" t="s">
        <v>11</v>
      </c>
    </row>
    <row r="91" customFormat="false" ht="13.5" hidden="false" customHeight="true" outlineLevel="0" collapsed="false">
      <c r="A91" s="301" t="s">
        <v>218</v>
      </c>
      <c r="B91" s="302" t="s">
        <v>219</v>
      </c>
      <c r="C91" s="297"/>
      <c r="D91" s="267" t="s">
        <v>77</v>
      </c>
      <c r="E91" s="310" t="s">
        <v>9</v>
      </c>
      <c r="F91" s="297"/>
      <c r="G91" s="311" t="s">
        <v>77</v>
      </c>
      <c r="H91" s="267" t="s">
        <v>77</v>
      </c>
      <c r="I91" s="267" t="s">
        <v>76</v>
      </c>
      <c r="J91" s="267" t="s">
        <v>77</v>
      </c>
      <c r="K91" s="307"/>
      <c r="L91" s="252" t="s">
        <v>11</v>
      </c>
      <c r="M91" s="252" t="s">
        <v>11</v>
      </c>
      <c r="N91" s="252" t="s">
        <v>11</v>
      </c>
    </row>
    <row r="92" customFormat="false" ht="25.5" hidden="false" customHeight="false" outlineLevel="0" collapsed="false">
      <c r="A92" s="301" t="s">
        <v>220</v>
      </c>
      <c r="B92" s="302" t="s">
        <v>221</v>
      </c>
      <c r="C92" s="297"/>
      <c r="D92" s="267" t="s">
        <v>77</v>
      </c>
      <c r="E92" s="310" t="s">
        <v>9</v>
      </c>
      <c r="F92" s="297"/>
      <c r="G92" s="311" t="s">
        <v>77</v>
      </c>
      <c r="H92" s="267" t="s">
        <v>77</v>
      </c>
      <c r="I92" s="267" t="s">
        <v>9</v>
      </c>
      <c r="J92" s="267" t="s">
        <v>76</v>
      </c>
      <c r="K92" s="307"/>
      <c r="L92" s="312" t="n">
        <v>442.553191489362</v>
      </c>
      <c r="M92" s="313" t="n">
        <f aca="false">L92*0.15</f>
        <v>66.3829787234043</v>
      </c>
      <c r="N92" s="313" t="n">
        <f aca="false">L92+M92</f>
        <v>508.936170212766</v>
      </c>
    </row>
    <row r="93" customFormat="false" ht="12.75" hidden="false" customHeight="false" outlineLevel="0" collapsed="false">
      <c r="A93" s="314" t="s">
        <v>222</v>
      </c>
      <c r="B93" s="302" t="s">
        <v>223</v>
      </c>
      <c r="C93" s="297"/>
      <c r="D93" s="267" t="s">
        <v>77</v>
      </c>
      <c r="E93" s="310" t="s">
        <v>9</v>
      </c>
      <c r="F93" s="297"/>
      <c r="G93" s="311" t="s">
        <v>76</v>
      </c>
      <c r="H93" s="267" t="s">
        <v>76</v>
      </c>
      <c r="I93" s="267" t="s">
        <v>76</v>
      </c>
      <c r="J93" s="267" t="s">
        <v>76</v>
      </c>
      <c r="K93" s="307"/>
      <c r="L93" s="252" t="s">
        <v>11</v>
      </c>
      <c r="M93" s="252" t="s">
        <v>11</v>
      </c>
      <c r="N93" s="252" t="s">
        <v>11</v>
      </c>
    </row>
    <row r="94" customFormat="false" ht="14.25" hidden="false" customHeight="true" outlineLevel="0" collapsed="false">
      <c r="A94" s="315" t="s">
        <v>224</v>
      </c>
      <c r="B94" s="296" t="s">
        <v>225</v>
      </c>
      <c r="C94" s="297"/>
      <c r="D94" s="316" t="s">
        <v>77</v>
      </c>
      <c r="E94" s="317" t="s">
        <v>77</v>
      </c>
      <c r="F94" s="297"/>
      <c r="G94" s="318" t="s">
        <v>77</v>
      </c>
      <c r="H94" s="316" t="s">
        <v>77</v>
      </c>
      <c r="I94" s="316" t="s">
        <v>9</v>
      </c>
      <c r="J94" s="316" t="s">
        <v>9</v>
      </c>
      <c r="K94" s="307"/>
      <c r="L94" s="294" t="n">
        <v>1914.89</v>
      </c>
      <c r="M94" s="294" t="n">
        <f aca="false">L94*0.15</f>
        <v>287.2335</v>
      </c>
      <c r="N94" s="294" t="n">
        <f aca="false">L94+M94</f>
        <v>2202.1235</v>
      </c>
    </row>
    <row r="95" customFormat="false" ht="12.75" hidden="false" customHeight="false" outlineLevel="0" collapsed="false">
      <c r="A95" s="319" t="s">
        <v>226</v>
      </c>
      <c r="B95" s="296" t="s">
        <v>227</v>
      </c>
      <c r="C95" s="297"/>
      <c r="D95" s="316" t="s">
        <v>77</v>
      </c>
      <c r="E95" s="317" t="s">
        <v>9</v>
      </c>
      <c r="F95" s="297"/>
      <c r="G95" s="318" t="s">
        <v>77</v>
      </c>
      <c r="H95" s="316" t="s">
        <v>77</v>
      </c>
      <c r="I95" s="316" t="s">
        <v>9</v>
      </c>
      <c r="J95" s="316" t="s">
        <v>9</v>
      </c>
      <c r="K95" s="307"/>
      <c r="L95" s="320" t="n">
        <v>425.53</v>
      </c>
      <c r="M95" s="320" t="n">
        <f aca="false">L95*0.15</f>
        <v>63.8295</v>
      </c>
      <c r="N95" s="320" t="n">
        <f aca="false">L95+M95</f>
        <v>489.3595</v>
      </c>
    </row>
    <row r="96" customFormat="false" ht="12.75" hidden="false" customHeight="false" outlineLevel="0" collapsed="false">
      <c r="A96" s="286" t="s">
        <v>228</v>
      </c>
      <c r="B96" s="321"/>
      <c r="C96" s="322"/>
      <c r="D96" s="323"/>
      <c r="E96" s="324"/>
      <c r="F96" s="322"/>
      <c r="G96" s="194"/>
      <c r="H96" s="195"/>
      <c r="I96" s="195"/>
      <c r="J96" s="192"/>
      <c r="K96" s="202"/>
      <c r="L96" s="288"/>
      <c r="M96" s="288"/>
      <c r="N96" s="288"/>
    </row>
    <row r="97" customFormat="false" ht="12.75" hidden="false" customHeight="false" outlineLevel="0" collapsed="false">
      <c r="A97" s="220" t="s">
        <v>229</v>
      </c>
      <c r="B97" s="178" t="s">
        <v>230</v>
      </c>
      <c r="C97" s="179"/>
      <c r="D97" s="180" t="s">
        <v>76</v>
      </c>
      <c r="E97" s="281" t="s">
        <v>76</v>
      </c>
      <c r="F97" s="179"/>
      <c r="G97" s="186" t="s">
        <v>76</v>
      </c>
      <c r="H97" s="180" t="s">
        <v>76</v>
      </c>
      <c r="I97" s="180" t="s">
        <v>76</v>
      </c>
      <c r="J97" s="180" t="s">
        <v>76</v>
      </c>
      <c r="K97" s="219"/>
      <c r="L97" s="187" t="s">
        <v>11</v>
      </c>
      <c r="M97" s="187" t="s">
        <v>11</v>
      </c>
      <c r="N97" s="187" t="s">
        <v>11</v>
      </c>
    </row>
    <row r="98" customFormat="false" ht="12.75" hidden="false" customHeight="false" outlineLevel="0" collapsed="false">
      <c r="A98" s="231" t="s">
        <v>231</v>
      </c>
      <c r="B98" s="209" t="s">
        <v>232</v>
      </c>
      <c r="C98" s="179"/>
      <c r="D98" s="210" t="s">
        <v>77</v>
      </c>
      <c r="E98" s="325" t="s">
        <v>77</v>
      </c>
      <c r="F98" s="179"/>
      <c r="G98" s="212" t="s">
        <v>77</v>
      </c>
      <c r="H98" s="210" t="s">
        <v>77</v>
      </c>
      <c r="I98" s="210" t="s">
        <v>9</v>
      </c>
      <c r="J98" s="210" t="s">
        <v>76</v>
      </c>
      <c r="K98" s="202"/>
      <c r="L98" s="213" t="n">
        <v>680.851063829787</v>
      </c>
      <c r="M98" s="213" t="n">
        <f aca="false">L98*0.15</f>
        <v>102.127659574468</v>
      </c>
      <c r="N98" s="213" t="n">
        <f aca="false">L98+M98</f>
        <v>782.978723404255</v>
      </c>
    </row>
    <row r="99" customFormat="false" ht="12.75" hidden="false" customHeight="false" outlineLevel="0" collapsed="false">
      <c r="A99" s="286" t="s">
        <v>233</v>
      </c>
      <c r="B99" s="321"/>
      <c r="C99" s="322"/>
      <c r="D99" s="323"/>
      <c r="E99" s="324"/>
      <c r="F99" s="322"/>
      <c r="G99" s="194"/>
      <c r="H99" s="195"/>
      <c r="I99" s="195"/>
      <c r="J99" s="192"/>
      <c r="K99" s="219"/>
      <c r="L99" s="192"/>
      <c r="M99" s="192"/>
      <c r="N99" s="192"/>
    </row>
    <row r="100" customFormat="false" ht="12.75" hidden="false" customHeight="false" outlineLevel="0" collapsed="false">
      <c r="A100" s="197" t="s">
        <v>234</v>
      </c>
      <c r="B100" s="326" t="s">
        <v>235</v>
      </c>
      <c r="C100" s="327"/>
      <c r="D100" s="328" t="s">
        <v>77</v>
      </c>
      <c r="E100" s="329" t="s">
        <v>77</v>
      </c>
      <c r="F100" s="327"/>
      <c r="G100" s="330" t="s">
        <v>76</v>
      </c>
      <c r="H100" s="328" t="s">
        <v>76</v>
      </c>
      <c r="I100" s="328" t="s">
        <v>76</v>
      </c>
      <c r="J100" s="328" t="s">
        <v>76</v>
      </c>
      <c r="K100" s="202"/>
      <c r="L100" s="331" t="s">
        <v>11</v>
      </c>
      <c r="M100" s="331" t="s">
        <v>11</v>
      </c>
      <c r="N100" s="331" t="s">
        <v>11</v>
      </c>
    </row>
    <row r="101" customFormat="false" ht="12.75" hidden="false" customHeight="false" outlineLevel="0" collapsed="false">
      <c r="A101" s="332" t="s">
        <v>236</v>
      </c>
      <c r="B101" s="333"/>
      <c r="C101" s="179"/>
      <c r="D101" s="334"/>
      <c r="E101" s="333"/>
      <c r="F101" s="179"/>
      <c r="G101" s="335"/>
      <c r="H101" s="334"/>
      <c r="I101" s="334"/>
      <c r="J101" s="334"/>
      <c r="K101" s="202"/>
      <c r="L101" s="331" t="s">
        <v>0</v>
      </c>
      <c r="M101" s="331" t="s">
        <v>0</v>
      </c>
      <c r="N101" s="331" t="s">
        <v>0</v>
      </c>
    </row>
    <row r="102" customFormat="false" ht="12.75" hidden="false" customHeight="false" outlineLevel="0" collapsed="false">
      <c r="A102" s="332" t="s">
        <v>237</v>
      </c>
      <c r="B102" s="333"/>
      <c r="C102" s="179"/>
      <c r="D102" s="334"/>
      <c r="E102" s="333"/>
      <c r="F102" s="179"/>
      <c r="G102" s="335"/>
      <c r="H102" s="334"/>
      <c r="I102" s="334"/>
      <c r="J102" s="334"/>
      <c r="K102" s="202"/>
      <c r="L102" s="331" t="s">
        <v>0</v>
      </c>
      <c r="M102" s="331" t="s">
        <v>0</v>
      </c>
      <c r="N102" s="331" t="s">
        <v>0</v>
      </c>
    </row>
    <row r="103" customFormat="false" ht="12.75" hidden="false" customHeight="false" outlineLevel="0" collapsed="false">
      <c r="A103" s="332" t="s">
        <v>238</v>
      </c>
      <c r="B103" s="333"/>
      <c r="C103" s="179"/>
      <c r="D103" s="334"/>
      <c r="E103" s="333"/>
      <c r="F103" s="179"/>
      <c r="G103" s="335"/>
      <c r="H103" s="334"/>
      <c r="I103" s="334"/>
      <c r="J103" s="334"/>
      <c r="K103" s="202"/>
      <c r="L103" s="331" t="s">
        <v>0</v>
      </c>
      <c r="M103" s="331" t="s">
        <v>0</v>
      </c>
      <c r="N103" s="331" t="s">
        <v>0</v>
      </c>
    </row>
    <row r="104" customFormat="false" ht="12.75" hidden="false" customHeight="false" outlineLevel="0" collapsed="false">
      <c r="A104" s="336" t="s">
        <v>239</v>
      </c>
      <c r="B104" s="202"/>
      <c r="C104" s="179"/>
      <c r="D104" s="179"/>
      <c r="E104" s="202"/>
      <c r="F104" s="179"/>
      <c r="G104" s="337"/>
      <c r="H104" s="179"/>
      <c r="I104" s="179"/>
      <c r="J104" s="179"/>
      <c r="K104" s="202"/>
      <c r="L104" s="331" t="s">
        <v>0</v>
      </c>
      <c r="M104" s="331" t="s">
        <v>0</v>
      </c>
      <c r="N104" s="331" t="s">
        <v>0</v>
      </c>
    </row>
    <row r="105" customFormat="false" ht="12.75" hidden="false" customHeight="false" outlineLevel="0" collapsed="false">
      <c r="A105" s="338" t="s">
        <v>240</v>
      </c>
      <c r="B105" s="339"/>
      <c r="C105" s="179"/>
      <c r="D105" s="340"/>
      <c r="E105" s="339"/>
      <c r="F105" s="179"/>
      <c r="G105" s="341"/>
      <c r="H105" s="340"/>
      <c r="I105" s="340"/>
      <c r="J105" s="340"/>
      <c r="K105" s="202"/>
      <c r="L105" s="342" t="s">
        <v>0</v>
      </c>
      <c r="M105" s="342" t="s">
        <v>0</v>
      </c>
      <c r="N105" s="342" t="s">
        <v>0</v>
      </c>
    </row>
    <row r="106" customFormat="false" ht="12.75" hidden="false" customHeight="false" outlineLevel="0" collapsed="false">
      <c r="A106" s="343" t="s">
        <v>241</v>
      </c>
      <c r="B106" s="344" t="s">
        <v>242</v>
      </c>
      <c r="C106" s="327"/>
      <c r="D106" s="179" t="s">
        <v>9</v>
      </c>
      <c r="E106" s="298" t="s">
        <v>76</v>
      </c>
      <c r="F106" s="327"/>
      <c r="G106" s="337" t="s">
        <v>9</v>
      </c>
      <c r="H106" s="179" t="s">
        <v>9</v>
      </c>
      <c r="I106" s="179" t="s">
        <v>76</v>
      </c>
      <c r="J106" s="179" t="s">
        <v>76</v>
      </c>
      <c r="K106" s="202"/>
      <c r="L106" s="345" t="n">
        <v>778.72</v>
      </c>
      <c r="M106" s="345" t="n">
        <f aca="false">L106*0.15</f>
        <v>116.808</v>
      </c>
      <c r="N106" s="345" t="n">
        <f aca="false">L106+M106</f>
        <v>895.528</v>
      </c>
    </row>
    <row r="107" customFormat="false" ht="12.75" hidden="false" customHeight="false" outlineLevel="0" collapsed="false">
      <c r="A107" s="346" t="s">
        <v>243</v>
      </c>
      <c r="B107" s="347" t="s">
        <v>244</v>
      </c>
      <c r="C107" s="179"/>
      <c r="D107" s="179"/>
      <c r="E107" s="202"/>
      <c r="F107" s="179"/>
      <c r="G107" s="337"/>
      <c r="H107" s="179"/>
      <c r="I107" s="179"/>
      <c r="J107" s="179"/>
      <c r="K107" s="219"/>
      <c r="L107" s="331" t="s">
        <v>0</v>
      </c>
      <c r="M107" s="331" t="s">
        <v>0</v>
      </c>
      <c r="N107" s="331" t="s">
        <v>0</v>
      </c>
    </row>
    <row r="108" customFormat="false" ht="12.75" hidden="false" customHeight="false" outlineLevel="0" collapsed="false">
      <c r="A108" s="336" t="s">
        <v>245</v>
      </c>
      <c r="B108" s="347" t="s">
        <v>246</v>
      </c>
      <c r="C108" s="179"/>
      <c r="D108" s="179"/>
      <c r="E108" s="202"/>
      <c r="F108" s="179"/>
      <c r="G108" s="337"/>
      <c r="H108" s="179"/>
      <c r="I108" s="179"/>
      <c r="J108" s="179"/>
      <c r="K108" s="202"/>
      <c r="L108" s="331" t="s">
        <v>0</v>
      </c>
      <c r="M108" s="331" t="s">
        <v>18</v>
      </c>
      <c r="N108" s="331" t="s">
        <v>0</v>
      </c>
    </row>
    <row r="109" customFormat="false" ht="12.75" hidden="false" customHeight="false" outlineLevel="0" collapsed="false">
      <c r="A109" s="336" t="s">
        <v>247</v>
      </c>
      <c r="B109" s="347" t="s">
        <v>248</v>
      </c>
      <c r="C109" s="179"/>
      <c r="D109" s="179"/>
      <c r="E109" s="202"/>
      <c r="F109" s="179"/>
      <c r="G109" s="337"/>
      <c r="H109" s="179"/>
      <c r="I109" s="179"/>
      <c r="J109" s="179"/>
      <c r="K109" s="202"/>
      <c r="L109" s="331" t="s">
        <v>0</v>
      </c>
      <c r="M109" s="331" t="s">
        <v>0</v>
      </c>
      <c r="N109" s="331" t="s">
        <v>0</v>
      </c>
    </row>
    <row r="110" customFormat="false" ht="12.75" hidden="false" customHeight="false" outlineLevel="0" collapsed="false">
      <c r="A110" s="336" t="s">
        <v>249</v>
      </c>
      <c r="B110" s="347" t="s">
        <v>250</v>
      </c>
      <c r="C110" s="179"/>
      <c r="D110" s="179"/>
      <c r="E110" s="202"/>
      <c r="F110" s="179"/>
      <c r="G110" s="337"/>
      <c r="H110" s="179"/>
      <c r="I110" s="179"/>
      <c r="J110" s="179"/>
      <c r="K110" s="202"/>
      <c r="L110" s="331" t="s">
        <v>18</v>
      </c>
      <c r="M110" s="331" t="s">
        <v>0</v>
      </c>
      <c r="N110" s="331" t="s">
        <v>18</v>
      </c>
    </row>
    <row r="111" customFormat="false" ht="12.75" hidden="false" customHeight="false" outlineLevel="0" collapsed="false">
      <c r="A111" s="336" t="s">
        <v>251</v>
      </c>
      <c r="B111" s="347" t="s">
        <v>252</v>
      </c>
      <c r="C111" s="179"/>
      <c r="D111" s="179"/>
      <c r="E111" s="202"/>
      <c r="F111" s="179"/>
      <c r="G111" s="337"/>
      <c r="H111" s="179"/>
      <c r="I111" s="179"/>
      <c r="J111" s="179"/>
      <c r="K111" s="219"/>
      <c r="L111" s="331" t="s">
        <v>0</v>
      </c>
      <c r="M111" s="331" t="s">
        <v>0</v>
      </c>
      <c r="N111" s="331" t="s">
        <v>0</v>
      </c>
    </row>
    <row r="112" customFormat="false" ht="12.75" hidden="false" customHeight="false" outlineLevel="0" collapsed="false">
      <c r="A112" s="336" t="s">
        <v>253</v>
      </c>
      <c r="B112" s="347" t="s">
        <v>254</v>
      </c>
      <c r="C112" s="179"/>
      <c r="D112" s="179"/>
      <c r="E112" s="202"/>
      <c r="F112" s="179"/>
      <c r="G112" s="337"/>
      <c r="H112" s="179"/>
      <c r="I112" s="179"/>
      <c r="J112" s="179"/>
      <c r="K112" s="219"/>
      <c r="L112" s="342" t="s">
        <v>0</v>
      </c>
      <c r="M112" s="342" t="s">
        <v>0</v>
      </c>
      <c r="N112" s="342" t="s">
        <v>0</v>
      </c>
    </row>
    <row r="113" customFormat="false" ht="12.75" hidden="false" customHeight="false" outlineLevel="0" collapsed="false">
      <c r="A113" s="197" t="s">
        <v>255</v>
      </c>
      <c r="B113" s="326" t="s">
        <v>256</v>
      </c>
      <c r="C113" s="327"/>
      <c r="D113" s="334" t="s">
        <v>77</v>
      </c>
      <c r="E113" s="333" t="s">
        <v>77</v>
      </c>
      <c r="F113" s="327"/>
      <c r="G113" s="335" t="s">
        <v>9</v>
      </c>
      <c r="H113" s="334" t="s">
        <v>9</v>
      </c>
      <c r="I113" s="334" t="s">
        <v>76</v>
      </c>
      <c r="J113" s="334" t="s">
        <v>76</v>
      </c>
      <c r="K113" s="219"/>
      <c r="L113" s="345" t="n">
        <v>114.89</v>
      </c>
      <c r="M113" s="345" t="n">
        <f aca="false">L113*0.15</f>
        <v>17.2335</v>
      </c>
      <c r="N113" s="345" t="n">
        <f aca="false">L113+M113</f>
        <v>132.1235</v>
      </c>
    </row>
    <row r="114" customFormat="false" ht="12.75" hidden="false" customHeight="false" outlineLevel="0" collapsed="false">
      <c r="A114" s="336" t="s">
        <v>238</v>
      </c>
      <c r="B114" s="347" t="s">
        <v>257</v>
      </c>
      <c r="C114" s="179"/>
      <c r="D114" s="179"/>
      <c r="E114" s="202"/>
      <c r="F114" s="179"/>
      <c r="G114" s="337"/>
      <c r="H114" s="179"/>
      <c r="I114" s="179"/>
      <c r="J114" s="179"/>
      <c r="K114" s="202"/>
      <c r="L114" s="331" t="s">
        <v>0</v>
      </c>
      <c r="M114" s="331" t="s">
        <v>0</v>
      </c>
      <c r="N114" s="331" t="s">
        <v>0</v>
      </c>
    </row>
    <row r="115" customFormat="false" ht="12.75" hidden="false" customHeight="false" outlineLevel="0" collapsed="false">
      <c r="A115" s="336" t="s">
        <v>258</v>
      </c>
      <c r="B115" s="347" t="s">
        <v>185</v>
      </c>
      <c r="C115" s="179"/>
      <c r="D115" s="179"/>
      <c r="E115" s="202"/>
      <c r="F115" s="179"/>
      <c r="G115" s="337"/>
      <c r="H115" s="179"/>
      <c r="I115" s="179"/>
      <c r="J115" s="179"/>
      <c r="K115" s="219"/>
      <c r="L115" s="331" t="s">
        <v>0</v>
      </c>
      <c r="M115" s="331" t="s">
        <v>0</v>
      </c>
      <c r="N115" s="331" t="s">
        <v>0</v>
      </c>
    </row>
    <row r="116" customFormat="false" ht="12.75" hidden="false" customHeight="false" outlineLevel="0" collapsed="false">
      <c r="A116" s="348" t="s">
        <v>259</v>
      </c>
      <c r="B116" s="270" t="s">
        <v>260</v>
      </c>
      <c r="C116" s="179"/>
      <c r="D116" s="271"/>
      <c r="E116" s="349"/>
      <c r="F116" s="179"/>
      <c r="G116" s="273"/>
      <c r="H116" s="271"/>
      <c r="I116" s="271"/>
      <c r="J116" s="271"/>
      <c r="K116" s="219"/>
      <c r="L116" s="342" t="s">
        <v>0</v>
      </c>
      <c r="M116" s="342" t="s">
        <v>0</v>
      </c>
      <c r="N116" s="342" t="s">
        <v>0</v>
      </c>
    </row>
    <row r="117" customFormat="false" ht="12.75" hidden="false" customHeight="false" outlineLevel="0" collapsed="false">
      <c r="A117" s="197" t="s">
        <v>261</v>
      </c>
      <c r="B117" s="344" t="s">
        <v>262</v>
      </c>
      <c r="C117" s="327"/>
      <c r="D117" s="350" t="s">
        <v>77</v>
      </c>
      <c r="E117" s="351" t="s">
        <v>77</v>
      </c>
      <c r="F117" s="327"/>
      <c r="G117" s="352" t="s">
        <v>77</v>
      </c>
      <c r="H117" s="350" t="s">
        <v>77</v>
      </c>
      <c r="I117" s="350" t="s">
        <v>77</v>
      </c>
      <c r="J117" s="350" t="s">
        <v>76</v>
      </c>
      <c r="K117" s="219"/>
      <c r="L117" s="345" t="s">
        <v>11</v>
      </c>
      <c r="M117" s="345" t="s">
        <v>11</v>
      </c>
      <c r="N117" s="345" t="s">
        <v>11</v>
      </c>
    </row>
    <row r="118" customFormat="false" ht="12.75" hidden="false" customHeight="false" outlineLevel="0" collapsed="false">
      <c r="A118" s="336" t="s">
        <v>197</v>
      </c>
      <c r="B118" s="347"/>
      <c r="C118" s="179"/>
      <c r="D118" s="179"/>
      <c r="E118" s="202"/>
      <c r="F118" s="179"/>
      <c r="G118" s="337"/>
      <c r="H118" s="179"/>
      <c r="I118" s="179"/>
      <c r="J118" s="179"/>
      <c r="K118" s="219"/>
      <c r="L118" s="331" t="s">
        <v>0</v>
      </c>
      <c r="M118" s="331" t="s">
        <v>0</v>
      </c>
      <c r="N118" s="331" t="s">
        <v>0</v>
      </c>
    </row>
    <row r="119" customFormat="false" ht="12.75" hidden="false" customHeight="false" outlineLevel="0" collapsed="false">
      <c r="A119" s="336" t="s">
        <v>263</v>
      </c>
      <c r="B119" s="347"/>
      <c r="C119" s="179"/>
      <c r="D119" s="179"/>
      <c r="E119" s="202"/>
      <c r="F119" s="179"/>
      <c r="G119" s="337"/>
      <c r="H119" s="179"/>
      <c r="I119" s="179"/>
      <c r="J119" s="179"/>
      <c r="K119" s="219"/>
      <c r="L119" s="331" t="s">
        <v>0</v>
      </c>
      <c r="M119" s="331" t="s">
        <v>0</v>
      </c>
      <c r="N119" s="331" t="s">
        <v>0</v>
      </c>
    </row>
    <row r="120" customFormat="false" ht="12.75" hidden="false" customHeight="false" outlineLevel="0" collapsed="false">
      <c r="A120" s="336" t="s">
        <v>264</v>
      </c>
      <c r="B120" s="347"/>
      <c r="C120" s="179"/>
      <c r="D120" s="179"/>
      <c r="E120" s="202"/>
      <c r="F120" s="179"/>
      <c r="G120" s="337"/>
      <c r="H120" s="179"/>
      <c r="I120" s="179"/>
      <c r="J120" s="179"/>
      <c r="K120" s="219"/>
      <c r="L120" s="331" t="s">
        <v>0</v>
      </c>
      <c r="M120" s="331" t="s">
        <v>0</v>
      </c>
      <c r="N120" s="331" t="s">
        <v>0</v>
      </c>
    </row>
    <row r="121" customFormat="false" ht="12.75" hidden="false" customHeight="false" outlineLevel="0" collapsed="false">
      <c r="A121" s="336" t="s">
        <v>265</v>
      </c>
      <c r="B121" s="347"/>
      <c r="C121" s="179"/>
      <c r="D121" s="179"/>
      <c r="E121" s="202"/>
      <c r="F121" s="179"/>
      <c r="G121" s="337"/>
      <c r="H121" s="179"/>
      <c r="I121" s="179"/>
      <c r="J121" s="179"/>
      <c r="K121" s="219"/>
      <c r="L121" s="331" t="s">
        <v>0</v>
      </c>
      <c r="M121" s="331" t="s">
        <v>0</v>
      </c>
      <c r="N121" s="331" t="s">
        <v>18</v>
      </c>
    </row>
    <row r="122" customFormat="false" ht="25.5" hidden="false" customHeight="false" outlineLevel="0" collapsed="false">
      <c r="A122" s="353" t="s">
        <v>266</v>
      </c>
      <c r="B122" s="347"/>
      <c r="C122" s="179"/>
      <c r="D122" s="179"/>
      <c r="E122" s="202"/>
      <c r="F122" s="179"/>
      <c r="G122" s="337"/>
      <c r="H122" s="179"/>
      <c r="I122" s="179"/>
      <c r="J122" s="179"/>
      <c r="K122" s="219"/>
      <c r="L122" s="331" t="s">
        <v>0</v>
      </c>
      <c r="M122" s="331" t="s">
        <v>18</v>
      </c>
      <c r="N122" s="331" t="s">
        <v>0</v>
      </c>
    </row>
    <row r="123" customFormat="false" ht="12.75" hidden="false" customHeight="false" outlineLevel="0" collapsed="false">
      <c r="A123" s="354" t="s">
        <v>267</v>
      </c>
      <c r="B123" s="355"/>
      <c r="C123" s="356"/>
      <c r="D123" s="356"/>
      <c r="E123" s="355"/>
      <c r="F123" s="356"/>
      <c r="G123" s="357"/>
      <c r="H123" s="356"/>
      <c r="I123" s="356"/>
      <c r="J123" s="356"/>
      <c r="K123" s="358"/>
      <c r="L123" s="331" t="s">
        <v>0</v>
      </c>
      <c r="M123" s="331" t="s">
        <v>0</v>
      </c>
      <c r="N123" s="331" t="s">
        <v>0</v>
      </c>
    </row>
    <row r="124" customFormat="false" ht="12.75" hidden="false" customHeight="false" outlineLevel="0" collapsed="false">
      <c r="A124" s="348" t="s">
        <v>268</v>
      </c>
      <c r="B124" s="270"/>
      <c r="C124" s="179"/>
      <c r="D124" s="271"/>
      <c r="E124" s="349"/>
      <c r="F124" s="179"/>
      <c r="G124" s="273"/>
      <c r="H124" s="271"/>
      <c r="I124" s="271"/>
      <c r="J124" s="271"/>
      <c r="K124" s="219"/>
      <c r="L124" s="359" t="s">
        <v>0</v>
      </c>
      <c r="M124" s="359" t="s">
        <v>0</v>
      </c>
      <c r="N124" s="359" t="s">
        <v>0</v>
      </c>
    </row>
    <row r="125" customFormat="false" ht="12.75" hidden="false" customHeight="false" outlineLevel="0" collapsed="false">
      <c r="A125" s="197" t="s">
        <v>269</v>
      </c>
      <c r="B125" s="326" t="s">
        <v>270</v>
      </c>
      <c r="C125" s="327"/>
      <c r="D125" s="328" t="s">
        <v>9</v>
      </c>
      <c r="E125" s="329" t="s">
        <v>9</v>
      </c>
      <c r="F125" s="327"/>
      <c r="G125" s="330" t="s">
        <v>9</v>
      </c>
      <c r="H125" s="328" t="s">
        <v>9</v>
      </c>
      <c r="I125" s="328" t="s">
        <v>9</v>
      </c>
      <c r="J125" s="328" t="s">
        <v>9</v>
      </c>
      <c r="K125" s="202"/>
      <c r="L125" s="360" t="n">
        <v>374.47</v>
      </c>
      <c r="M125" s="360" t="n">
        <f aca="false">L125*0.15</f>
        <v>56.1705</v>
      </c>
      <c r="N125" s="360" t="n">
        <f aca="false">L125+M125</f>
        <v>430.6405</v>
      </c>
    </row>
    <row r="126" customFormat="false" ht="13.5" hidden="false" customHeight="false" outlineLevel="0" collapsed="false">
      <c r="A126" s="361" t="s">
        <v>271</v>
      </c>
      <c r="B126" s="362"/>
      <c r="C126" s="179"/>
      <c r="D126" s="363"/>
      <c r="E126" s="362"/>
      <c r="F126" s="179"/>
      <c r="G126" s="364"/>
      <c r="H126" s="363"/>
      <c r="I126" s="363"/>
      <c r="J126" s="363"/>
      <c r="K126" s="202"/>
      <c r="L126" s="365" t="s">
        <v>0</v>
      </c>
      <c r="M126" s="365" t="s">
        <v>0</v>
      </c>
      <c r="N126" s="365" t="s">
        <v>0</v>
      </c>
    </row>
    <row r="127" customFormat="false" ht="12.75" hidden="false" customHeight="false" outlineLevel="0" collapsed="false">
      <c r="A127" s="366"/>
      <c r="B127" s="366"/>
      <c r="C127" s="58"/>
      <c r="D127" s="366"/>
      <c r="E127" s="366"/>
      <c r="F127" s="58"/>
      <c r="G127" s="366"/>
      <c r="H127" s="366"/>
      <c r="I127" s="366"/>
      <c r="J127" s="366"/>
      <c r="K127" s="44"/>
    </row>
    <row r="128" customFormat="false" ht="12.75" hidden="false" customHeight="false" outlineLevel="0" collapsed="false">
      <c r="A128" s="366"/>
      <c r="B128" s="366"/>
      <c r="C128" s="58"/>
      <c r="D128" s="366"/>
      <c r="E128" s="366"/>
      <c r="F128" s="58"/>
      <c r="G128" s="366"/>
      <c r="H128" s="366"/>
      <c r="I128" s="366"/>
      <c r="J128" s="366"/>
      <c r="K128" s="44"/>
    </row>
    <row r="129" customFormat="false" ht="12.75" hidden="false" customHeight="false" outlineLevel="0" collapsed="false">
      <c r="A129" s="366"/>
      <c r="B129" s="366"/>
      <c r="C129" s="58"/>
      <c r="D129" s="366"/>
      <c r="E129" s="366"/>
      <c r="F129" s="58"/>
      <c r="G129" s="366"/>
      <c r="H129" s="366"/>
      <c r="I129" s="366"/>
      <c r="J129" s="366"/>
      <c r="K129" s="44"/>
    </row>
    <row r="130" customFormat="false" ht="12.75" hidden="false" customHeight="false" outlineLevel="0" collapsed="false">
      <c r="A130" s="366"/>
      <c r="B130" s="366"/>
      <c r="C130" s="58"/>
      <c r="D130" s="366"/>
      <c r="E130" s="366"/>
      <c r="F130" s="58"/>
      <c r="G130" s="366"/>
      <c r="H130" s="366"/>
      <c r="I130" s="366"/>
      <c r="J130" s="366"/>
      <c r="K130" s="44"/>
    </row>
    <row r="131" customFormat="false" ht="12.75" hidden="false" customHeight="false" outlineLevel="0" collapsed="false">
      <c r="A131" s="366"/>
      <c r="B131" s="366"/>
      <c r="C131" s="58"/>
      <c r="D131" s="366"/>
      <c r="E131" s="366"/>
      <c r="F131" s="58"/>
      <c r="G131" s="366"/>
      <c r="H131" s="366"/>
      <c r="I131" s="366"/>
      <c r="J131" s="366"/>
      <c r="K131" s="44"/>
    </row>
    <row r="132" customFormat="false" ht="12.75" hidden="false" customHeight="false" outlineLevel="0" collapsed="false">
      <c r="A132" s="366"/>
      <c r="B132" s="366"/>
      <c r="C132" s="58"/>
      <c r="D132" s="366"/>
      <c r="E132" s="366"/>
      <c r="F132" s="58"/>
      <c r="G132" s="366"/>
      <c r="H132" s="366"/>
      <c r="I132" s="366"/>
      <c r="J132" s="366"/>
      <c r="K132" s="44"/>
    </row>
    <row r="133" customFormat="false" ht="12.75" hidden="false" customHeight="false" outlineLevel="0" collapsed="false">
      <c r="A133" s="366"/>
      <c r="B133" s="366"/>
      <c r="C133" s="58"/>
      <c r="D133" s="366"/>
      <c r="E133" s="366"/>
      <c r="F133" s="58"/>
      <c r="G133" s="366"/>
      <c r="H133" s="366"/>
      <c r="I133" s="366"/>
      <c r="J133" s="366"/>
      <c r="K133" s="44"/>
    </row>
    <row r="134" customFormat="false" ht="12.75" hidden="false" customHeight="false" outlineLevel="0" collapsed="false">
      <c r="A134" s="366"/>
      <c r="B134" s="366"/>
      <c r="C134" s="58"/>
      <c r="D134" s="366"/>
      <c r="E134" s="366"/>
      <c r="F134" s="58"/>
      <c r="G134" s="366"/>
      <c r="H134" s="366"/>
      <c r="I134" s="366"/>
      <c r="J134" s="366"/>
      <c r="K134" s="44"/>
    </row>
    <row r="135" customFormat="false" ht="12.75" hidden="false" customHeight="false" outlineLevel="0" collapsed="false">
      <c r="A135" s="366"/>
      <c r="B135" s="366"/>
      <c r="C135" s="58"/>
      <c r="D135" s="366"/>
      <c r="E135" s="366"/>
      <c r="F135" s="58"/>
      <c r="G135" s="366"/>
      <c r="H135" s="366"/>
      <c r="I135" s="366"/>
      <c r="J135" s="366"/>
      <c r="K135" s="44"/>
    </row>
    <row r="136" customFormat="false" ht="12.75" hidden="false" customHeight="false" outlineLevel="0" collapsed="false">
      <c r="A136" s="366"/>
      <c r="B136" s="366"/>
      <c r="C136" s="58"/>
      <c r="D136" s="366"/>
      <c r="E136" s="366"/>
      <c r="F136" s="58"/>
      <c r="G136" s="366"/>
      <c r="H136" s="366"/>
      <c r="I136" s="366"/>
      <c r="J136" s="366"/>
      <c r="K136" s="44"/>
    </row>
    <row r="137" customFormat="false" ht="12.75" hidden="false" customHeight="false" outlineLevel="0" collapsed="false">
      <c r="A137" s="366"/>
      <c r="B137" s="366"/>
      <c r="C137" s="58"/>
      <c r="D137" s="366"/>
      <c r="E137" s="366"/>
      <c r="F137" s="58"/>
      <c r="G137" s="366"/>
      <c r="H137" s="366"/>
      <c r="I137" s="366"/>
      <c r="J137" s="366"/>
      <c r="K137" s="44"/>
    </row>
    <row r="138" customFormat="false" ht="12.75" hidden="false" customHeight="false" outlineLevel="0" collapsed="false">
      <c r="A138" s="366"/>
      <c r="B138" s="366"/>
      <c r="C138" s="58"/>
      <c r="D138" s="366"/>
      <c r="E138" s="366"/>
      <c r="F138" s="58"/>
      <c r="G138" s="366"/>
      <c r="H138" s="366"/>
      <c r="I138" s="366"/>
      <c r="J138" s="366"/>
      <c r="K138" s="44"/>
    </row>
    <row r="139" customFormat="false" ht="12.75" hidden="false" customHeight="false" outlineLevel="0" collapsed="false">
      <c r="A139" s="366"/>
      <c r="B139" s="366"/>
      <c r="C139" s="58"/>
      <c r="D139" s="366"/>
      <c r="E139" s="366"/>
      <c r="F139" s="58"/>
      <c r="G139" s="366"/>
      <c r="H139" s="366"/>
      <c r="I139" s="366"/>
      <c r="J139" s="366"/>
      <c r="K139" s="44"/>
    </row>
    <row r="140" customFormat="false" ht="12.75" hidden="false" customHeight="false" outlineLevel="0" collapsed="false">
      <c r="A140" s="366"/>
      <c r="B140" s="366"/>
      <c r="C140" s="58"/>
      <c r="D140" s="366"/>
      <c r="E140" s="366"/>
      <c r="F140" s="58"/>
      <c r="G140" s="366"/>
      <c r="H140" s="366"/>
      <c r="I140" s="366"/>
      <c r="J140" s="366"/>
      <c r="K140" s="44"/>
    </row>
    <row r="141" customFormat="false" ht="12.75" hidden="false" customHeight="false" outlineLevel="0" collapsed="false">
      <c r="A141" s="366"/>
      <c r="B141" s="366"/>
      <c r="C141" s="58"/>
      <c r="D141" s="366"/>
      <c r="E141" s="366"/>
      <c r="F141" s="58"/>
      <c r="G141" s="366"/>
      <c r="H141" s="366"/>
      <c r="I141" s="366"/>
      <c r="J141" s="366"/>
      <c r="K141" s="44"/>
    </row>
    <row r="142" customFormat="false" ht="12.75" hidden="false" customHeight="false" outlineLevel="0" collapsed="false">
      <c r="A142" s="366"/>
      <c r="B142" s="366"/>
      <c r="C142" s="58"/>
      <c r="D142" s="366"/>
      <c r="E142" s="366"/>
      <c r="F142" s="58"/>
      <c r="G142" s="366"/>
      <c r="H142" s="366"/>
      <c r="I142" s="366"/>
      <c r="J142" s="366"/>
      <c r="K142" s="44"/>
    </row>
    <row r="143" customFormat="false" ht="12.75" hidden="false" customHeight="false" outlineLevel="0" collapsed="false">
      <c r="A143" s="366"/>
      <c r="B143" s="366"/>
      <c r="C143" s="58"/>
      <c r="D143" s="366"/>
      <c r="E143" s="366"/>
      <c r="F143" s="58"/>
      <c r="G143" s="366"/>
      <c r="H143" s="366"/>
      <c r="I143" s="366"/>
      <c r="J143" s="366"/>
      <c r="K143" s="44"/>
    </row>
    <row r="144" customFormat="false" ht="12.75" hidden="false" customHeight="false" outlineLevel="0" collapsed="false">
      <c r="A144" s="366"/>
      <c r="B144" s="366"/>
      <c r="C144" s="58"/>
      <c r="D144" s="366"/>
      <c r="E144" s="366"/>
      <c r="F144" s="58"/>
      <c r="G144" s="366"/>
      <c r="H144" s="366"/>
      <c r="I144" s="366"/>
      <c r="J144" s="366"/>
      <c r="K144" s="44"/>
    </row>
    <row r="145" customFormat="false" ht="12.75" hidden="false" customHeight="false" outlineLevel="0" collapsed="false">
      <c r="A145" s="366"/>
      <c r="B145" s="366"/>
      <c r="C145" s="58"/>
      <c r="D145" s="366"/>
      <c r="E145" s="366"/>
      <c r="F145" s="58"/>
      <c r="G145" s="366"/>
      <c r="H145" s="366"/>
      <c r="I145" s="366"/>
      <c r="J145" s="366"/>
      <c r="K145" s="44"/>
    </row>
    <row r="146" customFormat="false" ht="12.75" hidden="false" customHeight="false" outlineLevel="0" collapsed="false">
      <c r="A146" s="366"/>
      <c r="B146" s="366"/>
      <c r="C146" s="58"/>
      <c r="D146" s="366"/>
      <c r="E146" s="366"/>
      <c r="F146" s="58"/>
      <c r="G146" s="366"/>
      <c r="H146" s="366"/>
      <c r="I146" s="366"/>
      <c r="J146" s="366"/>
      <c r="K146" s="44"/>
    </row>
    <row r="147" customFormat="false" ht="12.75" hidden="false" customHeight="false" outlineLevel="0" collapsed="false">
      <c r="A147" s="366"/>
      <c r="B147" s="366"/>
      <c r="C147" s="58"/>
      <c r="D147" s="366"/>
      <c r="E147" s="366"/>
      <c r="F147" s="58"/>
      <c r="G147" s="366"/>
      <c r="H147" s="366"/>
      <c r="I147" s="366"/>
      <c r="J147" s="366"/>
      <c r="K147" s="44"/>
    </row>
    <row r="148" customFormat="false" ht="12.75" hidden="false" customHeight="false" outlineLevel="0" collapsed="false">
      <c r="A148" s="366"/>
      <c r="B148" s="366"/>
      <c r="C148" s="58"/>
      <c r="D148" s="366"/>
      <c r="E148" s="366"/>
      <c r="F148" s="58"/>
      <c r="G148" s="366"/>
      <c r="H148" s="366"/>
      <c r="I148" s="366"/>
      <c r="J148" s="366"/>
      <c r="K148" s="44"/>
    </row>
    <row r="149" customFormat="false" ht="12.75" hidden="false" customHeight="false" outlineLevel="0" collapsed="false">
      <c r="A149" s="366"/>
      <c r="B149" s="366"/>
      <c r="C149" s="58"/>
      <c r="D149" s="366"/>
      <c r="E149" s="366"/>
      <c r="F149" s="58"/>
      <c r="G149" s="366"/>
      <c r="H149" s="366"/>
      <c r="I149" s="366"/>
      <c r="J149" s="366"/>
      <c r="K149" s="44"/>
    </row>
    <row r="150" customFormat="false" ht="12.75" hidden="false" customHeight="false" outlineLevel="0" collapsed="false">
      <c r="A150" s="366"/>
      <c r="B150" s="366"/>
      <c r="C150" s="58"/>
      <c r="D150" s="366"/>
      <c r="E150" s="366"/>
      <c r="F150" s="58"/>
      <c r="G150" s="366"/>
      <c r="H150" s="366"/>
      <c r="I150" s="366"/>
      <c r="J150" s="366"/>
      <c r="K150" s="44"/>
    </row>
    <row r="151" customFormat="false" ht="12.75" hidden="false" customHeight="false" outlineLevel="0" collapsed="false">
      <c r="A151" s="366"/>
      <c r="B151" s="366"/>
      <c r="C151" s="58"/>
      <c r="D151" s="366"/>
      <c r="E151" s="366"/>
      <c r="F151" s="58"/>
      <c r="G151" s="366"/>
      <c r="H151" s="366"/>
      <c r="I151" s="366"/>
      <c r="J151" s="366"/>
      <c r="K151" s="44"/>
    </row>
    <row r="152" customFormat="false" ht="12.75" hidden="false" customHeight="false" outlineLevel="0" collapsed="false">
      <c r="A152" s="366"/>
      <c r="B152" s="366"/>
      <c r="C152" s="58"/>
      <c r="D152" s="366"/>
      <c r="E152" s="366"/>
      <c r="F152" s="58"/>
      <c r="G152" s="366"/>
      <c r="H152" s="366"/>
      <c r="I152" s="366"/>
      <c r="J152" s="366"/>
      <c r="K152" s="44"/>
    </row>
    <row r="153" customFormat="false" ht="12.75" hidden="false" customHeight="false" outlineLevel="0" collapsed="false">
      <c r="A153" s="366"/>
      <c r="B153" s="366"/>
      <c r="C153" s="58"/>
      <c r="D153" s="366"/>
      <c r="E153" s="366"/>
      <c r="F153" s="58"/>
      <c r="G153" s="366"/>
      <c r="H153" s="366"/>
      <c r="I153" s="366"/>
      <c r="J153" s="366"/>
      <c r="K153" s="44"/>
    </row>
    <row r="154" customFormat="false" ht="12.75" hidden="false" customHeight="false" outlineLevel="0" collapsed="false">
      <c r="A154" s="366"/>
      <c r="B154" s="366"/>
      <c r="C154" s="58"/>
      <c r="D154" s="366"/>
      <c r="E154" s="366"/>
      <c r="F154" s="58"/>
      <c r="G154" s="366"/>
      <c r="H154" s="366"/>
      <c r="I154" s="366"/>
      <c r="J154" s="366"/>
      <c r="K154" s="44"/>
    </row>
    <row r="155" customFormat="false" ht="12.75" hidden="false" customHeight="false" outlineLevel="0" collapsed="false">
      <c r="A155" s="366"/>
      <c r="B155" s="366"/>
      <c r="C155" s="58"/>
      <c r="D155" s="366"/>
      <c r="E155" s="366"/>
      <c r="F155" s="58"/>
      <c r="G155" s="366"/>
      <c r="H155" s="366"/>
      <c r="I155" s="366"/>
      <c r="J155" s="366"/>
      <c r="K155" s="44"/>
    </row>
    <row r="156" customFormat="false" ht="12.75" hidden="false" customHeight="false" outlineLevel="0" collapsed="false">
      <c r="A156" s="366"/>
      <c r="B156" s="366"/>
      <c r="C156" s="58"/>
      <c r="D156" s="366"/>
      <c r="E156" s="366"/>
      <c r="F156" s="58"/>
      <c r="G156" s="366"/>
      <c r="H156" s="366"/>
      <c r="I156" s="366"/>
      <c r="J156" s="366"/>
      <c r="K156" s="44"/>
    </row>
    <row r="157" customFormat="false" ht="12.75" hidden="false" customHeight="false" outlineLevel="0" collapsed="false">
      <c r="A157" s="366"/>
      <c r="B157" s="366"/>
      <c r="C157" s="58"/>
      <c r="D157" s="366"/>
      <c r="E157" s="366"/>
      <c r="F157" s="58"/>
      <c r="G157" s="366"/>
      <c r="H157" s="366"/>
      <c r="I157" s="366"/>
      <c r="J157" s="366"/>
      <c r="K157" s="44"/>
    </row>
    <row r="158" customFormat="false" ht="12.75" hidden="false" customHeight="false" outlineLevel="0" collapsed="false">
      <c r="A158" s="366"/>
      <c r="B158" s="366"/>
      <c r="C158" s="58"/>
      <c r="D158" s="366"/>
      <c r="E158" s="366"/>
      <c r="F158" s="58"/>
      <c r="G158" s="366"/>
      <c r="H158" s="366"/>
      <c r="I158" s="366"/>
      <c r="J158" s="366"/>
      <c r="K158" s="44"/>
    </row>
    <row r="159" customFormat="false" ht="12.75" hidden="false" customHeight="false" outlineLevel="0" collapsed="false">
      <c r="A159" s="366"/>
      <c r="B159" s="366"/>
      <c r="C159" s="58"/>
      <c r="D159" s="366"/>
      <c r="E159" s="366"/>
      <c r="F159" s="58"/>
      <c r="G159" s="366"/>
      <c r="H159" s="366"/>
      <c r="I159" s="366"/>
      <c r="J159" s="366"/>
      <c r="K159" s="44"/>
    </row>
    <row r="160" customFormat="false" ht="12.75" hidden="false" customHeight="false" outlineLevel="0" collapsed="false">
      <c r="A160" s="366"/>
      <c r="B160" s="366"/>
      <c r="C160" s="58"/>
      <c r="D160" s="366"/>
      <c r="E160" s="366"/>
      <c r="F160" s="58"/>
      <c r="G160" s="366"/>
      <c r="H160" s="366"/>
      <c r="I160" s="366"/>
      <c r="J160" s="366"/>
      <c r="K160" s="44"/>
    </row>
    <row r="161" customFormat="false" ht="12.75" hidden="false" customHeight="false" outlineLevel="0" collapsed="false">
      <c r="A161" s="366"/>
      <c r="B161" s="366"/>
      <c r="C161" s="58"/>
      <c r="D161" s="366"/>
      <c r="E161" s="366"/>
      <c r="F161" s="58"/>
      <c r="G161" s="366"/>
      <c r="H161" s="366"/>
      <c r="I161" s="366"/>
      <c r="J161" s="366"/>
      <c r="K161" s="44"/>
    </row>
    <row r="162" customFormat="false" ht="12.75" hidden="false" customHeight="false" outlineLevel="0" collapsed="false">
      <c r="A162" s="366"/>
      <c r="B162" s="366"/>
      <c r="C162" s="58"/>
      <c r="D162" s="366"/>
      <c r="E162" s="366"/>
      <c r="F162" s="58"/>
      <c r="G162" s="366"/>
      <c r="H162" s="366"/>
      <c r="I162" s="366"/>
      <c r="J162" s="366"/>
      <c r="K162" s="44"/>
    </row>
    <row r="163" customFormat="false" ht="12.75" hidden="false" customHeight="false" outlineLevel="0" collapsed="false">
      <c r="A163" s="366"/>
      <c r="B163" s="366"/>
      <c r="C163" s="58"/>
      <c r="D163" s="366"/>
      <c r="E163" s="366"/>
      <c r="F163" s="58"/>
      <c r="G163" s="366"/>
      <c r="H163" s="366"/>
      <c r="I163" s="366"/>
      <c r="J163" s="366"/>
      <c r="K163" s="44"/>
    </row>
    <row r="164" customFormat="false" ht="12.75" hidden="false" customHeight="false" outlineLevel="0" collapsed="false">
      <c r="A164" s="366"/>
      <c r="B164" s="366"/>
      <c r="C164" s="58"/>
      <c r="D164" s="366"/>
      <c r="E164" s="366"/>
      <c r="F164" s="58"/>
      <c r="G164" s="366"/>
      <c r="H164" s="366"/>
      <c r="I164" s="366"/>
      <c r="J164" s="366"/>
      <c r="K164" s="44"/>
    </row>
    <row r="165" customFormat="false" ht="12.75" hidden="false" customHeight="false" outlineLevel="0" collapsed="false">
      <c r="A165" s="366"/>
      <c r="B165" s="367"/>
      <c r="C165" s="368"/>
      <c r="D165" s="367"/>
      <c r="E165" s="367"/>
      <c r="F165" s="368"/>
      <c r="G165" s="367"/>
      <c r="H165" s="367"/>
      <c r="I165" s="367"/>
      <c r="J165" s="367"/>
      <c r="K165" s="44"/>
    </row>
    <row r="166" customFormat="false" ht="12.75" hidden="false" customHeight="false" outlineLevel="0" collapsed="false">
      <c r="A166" s="366"/>
      <c r="B166" s="367"/>
      <c r="C166" s="368"/>
      <c r="D166" s="367"/>
      <c r="E166" s="367"/>
      <c r="F166" s="368"/>
      <c r="G166" s="367"/>
      <c r="H166" s="367"/>
      <c r="I166" s="367"/>
      <c r="J166" s="367"/>
      <c r="K166" s="44"/>
    </row>
    <row r="167" customFormat="false" ht="12.75" hidden="false" customHeight="false" outlineLevel="0" collapsed="false">
      <c r="A167" s="366"/>
      <c r="B167" s="367"/>
      <c r="C167" s="368"/>
      <c r="D167" s="367"/>
      <c r="E167" s="367"/>
      <c r="F167" s="368"/>
      <c r="G167" s="367"/>
      <c r="H167" s="367"/>
      <c r="I167" s="367"/>
      <c r="J167" s="367"/>
      <c r="K167" s="44"/>
    </row>
    <row r="168" customFormat="false" ht="12.75" hidden="false" customHeight="false" outlineLevel="0" collapsed="false">
      <c r="A168" s="366"/>
      <c r="B168" s="367"/>
      <c r="C168" s="368"/>
      <c r="D168" s="367"/>
      <c r="E168" s="367"/>
      <c r="F168" s="368"/>
      <c r="G168" s="367"/>
      <c r="H168" s="367"/>
      <c r="I168" s="367"/>
      <c r="J168" s="367"/>
      <c r="K168" s="44"/>
    </row>
    <row r="169" customFormat="false" ht="12.75" hidden="false" customHeight="false" outlineLevel="0" collapsed="false">
      <c r="A169" s="366"/>
      <c r="B169" s="367"/>
      <c r="C169" s="368"/>
      <c r="D169" s="367"/>
      <c r="E169" s="367"/>
      <c r="F169" s="368"/>
      <c r="G169" s="367"/>
      <c r="H169" s="367"/>
      <c r="I169" s="367"/>
      <c r="J169" s="367"/>
      <c r="K169" s="44"/>
    </row>
    <row r="170" customFormat="false" ht="12.75" hidden="false" customHeight="false" outlineLevel="0" collapsed="false">
      <c r="A170" s="366"/>
      <c r="B170" s="367"/>
      <c r="C170" s="368"/>
      <c r="D170" s="367"/>
      <c r="E170" s="367"/>
      <c r="F170" s="368"/>
      <c r="G170" s="367"/>
      <c r="H170" s="367"/>
      <c r="I170" s="367"/>
      <c r="J170" s="367"/>
      <c r="K170" s="44"/>
    </row>
    <row r="171" customFormat="false" ht="12.75" hidden="false" customHeight="false" outlineLevel="0" collapsed="false">
      <c r="A171" s="366"/>
      <c r="B171" s="367"/>
      <c r="C171" s="368"/>
      <c r="D171" s="367"/>
      <c r="E171" s="367"/>
      <c r="F171" s="368"/>
      <c r="G171" s="367"/>
      <c r="H171" s="367"/>
      <c r="I171" s="367"/>
      <c r="J171" s="367"/>
      <c r="K171" s="44"/>
    </row>
    <row r="172" customFormat="false" ht="12.75" hidden="false" customHeight="false" outlineLevel="0" collapsed="false">
      <c r="A172" s="366"/>
      <c r="B172" s="367"/>
      <c r="C172" s="368"/>
      <c r="D172" s="367"/>
      <c r="E172" s="367"/>
      <c r="F172" s="368"/>
      <c r="G172" s="367"/>
      <c r="H172" s="367"/>
      <c r="I172" s="367"/>
      <c r="J172" s="367"/>
      <c r="K172" s="44"/>
    </row>
    <row r="173" customFormat="false" ht="12.75" hidden="false" customHeight="false" outlineLevel="0" collapsed="false">
      <c r="A173" s="366"/>
      <c r="B173" s="367"/>
      <c r="C173" s="368"/>
      <c r="D173" s="367"/>
      <c r="E173" s="367"/>
      <c r="F173" s="368"/>
      <c r="G173" s="367"/>
      <c r="H173" s="367"/>
      <c r="I173" s="367"/>
      <c r="J173" s="367"/>
      <c r="K173" s="44"/>
    </row>
    <row r="174" customFormat="false" ht="12.75" hidden="false" customHeight="false" outlineLevel="0" collapsed="false">
      <c r="A174" s="366"/>
      <c r="B174" s="367"/>
      <c r="C174" s="368"/>
      <c r="D174" s="367"/>
      <c r="E174" s="367"/>
      <c r="F174" s="368"/>
      <c r="G174" s="367"/>
      <c r="H174" s="367"/>
      <c r="I174" s="367"/>
      <c r="J174" s="367"/>
      <c r="K174" s="44"/>
    </row>
    <row r="175" customFormat="false" ht="12.75" hidden="false" customHeight="false" outlineLevel="0" collapsed="false">
      <c r="A175" s="366"/>
      <c r="B175" s="367"/>
      <c r="C175" s="368"/>
      <c r="D175" s="367"/>
      <c r="E175" s="367"/>
      <c r="F175" s="368"/>
      <c r="G175" s="367"/>
      <c r="H175" s="367"/>
      <c r="I175" s="367"/>
      <c r="J175" s="367"/>
      <c r="K175" s="44"/>
    </row>
    <row r="176" customFormat="false" ht="12.75" hidden="false" customHeight="false" outlineLevel="0" collapsed="false">
      <c r="A176" s="366"/>
      <c r="B176" s="367"/>
      <c r="C176" s="368"/>
      <c r="D176" s="367"/>
      <c r="E176" s="367"/>
      <c r="F176" s="368"/>
      <c r="G176" s="367"/>
      <c r="H176" s="367"/>
      <c r="I176" s="367"/>
      <c r="J176" s="367"/>
      <c r="K176" s="44"/>
    </row>
    <row r="177" customFormat="false" ht="12.75" hidden="false" customHeight="false" outlineLevel="0" collapsed="false">
      <c r="A177" s="366"/>
      <c r="B177" s="367"/>
      <c r="C177" s="368"/>
      <c r="D177" s="367"/>
      <c r="E177" s="367"/>
      <c r="F177" s="368"/>
      <c r="G177" s="367"/>
      <c r="H177" s="367"/>
      <c r="I177" s="367"/>
      <c r="J177" s="367"/>
      <c r="K177" s="44"/>
    </row>
    <row r="178" customFormat="false" ht="12.75" hidden="false" customHeight="false" outlineLevel="0" collapsed="false">
      <c r="A178" s="366"/>
      <c r="B178" s="367"/>
      <c r="C178" s="368"/>
      <c r="D178" s="367"/>
      <c r="E178" s="367"/>
      <c r="F178" s="368"/>
      <c r="G178" s="367"/>
      <c r="H178" s="367"/>
      <c r="I178" s="367"/>
      <c r="J178" s="367"/>
      <c r="K178" s="44"/>
    </row>
    <row r="179" customFormat="false" ht="12.75" hidden="false" customHeight="false" outlineLevel="0" collapsed="false">
      <c r="A179" s="117"/>
      <c r="B179" s="369"/>
      <c r="C179" s="44"/>
      <c r="D179" s="369"/>
      <c r="E179" s="369"/>
      <c r="F179" s="44"/>
      <c r="G179" s="369"/>
      <c r="H179" s="369"/>
      <c r="I179" s="369"/>
      <c r="J179" s="369"/>
      <c r="K179" s="44"/>
    </row>
    <row r="180" customFormat="false" ht="12.75" hidden="false" customHeight="false" outlineLevel="0" collapsed="false">
      <c r="A180" s="117"/>
      <c r="B180" s="369"/>
      <c r="C180" s="44"/>
      <c r="D180" s="369"/>
      <c r="E180" s="369"/>
      <c r="F180" s="44"/>
      <c r="G180" s="369"/>
      <c r="H180" s="369"/>
      <c r="I180" s="369"/>
      <c r="J180" s="369"/>
      <c r="K180" s="44"/>
    </row>
    <row r="181" customFormat="false" ht="12.75" hidden="false" customHeight="false" outlineLevel="0" collapsed="false">
      <c r="A181" s="117"/>
      <c r="B181" s="369"/>
      <c r="C181" s="44"/>
      <c r="D181" s="369"/>
      <c r="E181" s="369"/>
      <c r="F181" s="44"/>
      <c r="G181" s="369"/>
      <c r="H181" s="369"/>
      <c r="I181" s="369"/>
      <c r="J181" s="369"/>
      <c r="K181" s="44"/>
    </row>
    <row r="182" customFormat="false" ht="12.75" hidden="false" customHeight="false" outlineLevel="0" collapsed="false">
      <c r="A182" s="117"/>
      <c r="B182" s="369"/>
      <c r="C182" s="44"/>
      <c r="D182" s="369"/>
      <c r="E182" s="369"/>
      <c r="F182" s="44"/>
      <c r="G182" s="369"/>
      <c r="H182" s="369"/>
      <c r="I182" s="369"/>
      <c r="J182" s="369"/>
      <c r="K182" s="44"/>
    </row>
    <row r="183" customFormat="false" ht="12.75" hidden="false" customHeight="false" outlineLevel="0" collapsed="false">
      <c r="A183" s="117"/>
      <c r="B183" s="369"/>
      <c r="C183" s="44"/>
      <c r="D183" s="369"/>
      <c r="E183" s="369"/>
      <c r="F183" s="44"/>
      <c r="G183" s="369"/>
      <c r="H183" s="369"/>
      <c r="I183" s="369"/>
      <c r="J183" s="369"/>
      <c r="K183" s="44"/>
    </row>
    <row r="184" customFormat="false" ht="12.75" hidden="false" customHeight="false" outlineLevel="0" collapsed="false">
      <c r="A184" s="117"/>
      <c r="B184" s="369"/>
      <c r="C184" s="44"/>
      <c r="D184" s="369"/>
      <c r="E184" s="369"/>
      <c r="F184" s="44"/>
      <c r="G184" s="369"/>
      <c r="H184" s="369"/>
      <c r="I184" s="369"/>
      <c r="J184" s="369"/>
      <c r="K184" s="45"/>
    </row>
    <row r="185" customFormat="false" ht="12.75" hidden="false" customHeight="false" outlineLevel="0" collapsed="false">
      <c r="A185" s="117"/>
      <c r="B185" s="369"/>
      <c r="C185" s="44"/>
      <c r="D185" s="369"/>
      <c r="E185" s="369"/>
      <c r="F185" s="44"/>
      <c r="G185" s="369"/>
      <c r="H185" s="369"/>
      <c r="I185" s="369"/>
      <c r="J185" s="369"/>
      <c r="K185" s="45"/>
    </row>
    <row r="186" customFormat="false" ht="12.75" hidden="false" customHeight="false" outlineLevel="0" collapsed="false">
      <c r="A186" s="117"/>
      <c r="B186" s="369"/>
      <c r="C186" s="44"/>
      <c r="D186" s="369"/>
      <c r="E186" s="369"/>
      <c r="F186" s="44"/>
      <c r="G186" s="369"/>
      <c r="H186" s="369"/>
      <c r="I186" s="369"/>
      <c r="J186" s="369"/>
      <c r="K186" s="45"/>
    </row>
    <row r="187" customFormat="false" ht="12.75" hidden="false" customHeight="false" outlineLevel="0" collapsed="false">
      <c r="A187" s="117"/>
      <c r="B187" s="369"/>
      <c r="C187" s="44"/>
      <c r="D187" s="369"/>
      <c r="E187" s="369"/>
      <c r="F187" s="44"/>
      <c r="G187" s="369"/>
      <c r="H187" s="369"/>
      <c r="I187" s="369"/>
      <c r="J187" s="369"/>
      <c r="K187" s="45"/>
    </row>
    <row r="188" customFormat="false" ht="12.75" hidden="false" customHeight="false" outlineLevel="0" collapsed="false">
      <c r="A188" s="117"/>
      <c r="B188" s="369"/>
      <c r="C188" s="44"/>
      <c r="D188" s="369"/>
      <c r="E188" s="369"/>
      <c r="F188" s="44"/>
      <c r="G188" s="369"/>
      <c r="H188" s="369"/>
      <c r="I188" s="369"/>
      <c r="J188" s="369"/>
      <c r="K188" s="45"/>
    </row>
    <row r="189" customFormat="false" ht="12.75" hidden="false" customHeight="false" outlineLevel="0" collapsed="false">
      <c r="A189" s="117"/>
      <c r="B189" s="369"/>
      <c r="C189" s="44"/>
      <c r="D189" s="369"/>
      <c r="E189" s="369"/>
      <c r="F189" s="44"/>
      <c r="G189" s="369"/>
      <c r="H189" s="369"/>
      <c r="I189" s="369"/>
      <c r="J189" s="369"/>
      <c r="K189" s="45"/>
    </row>
    <row r="190" customFormat="false" ht="12.75" hidden="false" customHeight="false" outlineLevel="0" collapsed="false">
      <c r="A190" s="117"/>
      <c r="B190" s="369"/>
      <c r="C190" s="44"/>
      <c r="D190" s="369"/>
      <c r="E190" s="369"/>
      <c r="F190" s="44"/>
      <c r="G190" s="369"/>
      <c r="H190" s="369"/>
      <c r="I190" s="369"/>
      <c r="J190" s="369"/>
      <c r="K190" s="45"/>
    </row>
    <row r="191" customFormat="false" ht="12.75" hidden="false" customHeight="false" outlineLevel="0" collapsed="false">
      <c r="A191" s="117"/>
      <c r="B191" s="369"/>
      <c r="C191" s="44"/>
      <c r="D191" s="369"/>
      <c r="E191" s="369"/>
      <c r="F191" s="44"/>
      <c r="G191" s="369"/>
      <c r="H191" s="369"/>
      <c r="I191" s="369"/>
      <c r="J191" s="369"/>
      <c r="K191" s="45"/>
    </row>
    <row r="192" customFormat="false" ht="12.75" hidden="false" customHeight="false" outlineLevel="0" collapsed="false">
      <c r="A192" s="117"/>
      <c r="B192" s="369"/>
      <c r="C192" s="44"/>
      <c r="D192" s="369"/>
      <c r="E192" s="369"/>
      <c r="F192" s="44"/>
      <c r="G192" s="369"/>
      <c r="H192" s="369"/>
      <c r="I192" s="369"/>
      <c r="J192" s="369"/>
      <c r="K192" s="45"/>
    </row>
    <row r="193" customFormat="false" ht="12.75" hidden="false" customHeight="false" outlineLevel="0" collapsed="false">
      <c r="A193" s="117"/>
      <c r="B193" s="369"/>
      <c r="C193" s="44"/>
      <c r="D193" s="369"/>
      <c r="E193" s="369"/>
      <c r="F193" s="44"/>
      <c r="G193" s="369"/>
      <c r="H193" s="369"/>
      <c r="I193" s="369"/>
      <c r="J193" s="369"/>
      <c r="K193" s="45"/>
    </row>
    <row r="194" customFormat="false" ht="12.75" hidden="false" customHeight="false" outlineLevel="0" collapsed="false">
      <c r="A194" s="117"/>
      <c r="B194" s="369"/>
      <c r="C194" s="44"/>
      <c r="D194" s="369"/>
      <c r="E194" s="369"/>
      <c r="F194" s="44"/>
      <c r="G194" s="369"/>
      <c r="H194" s="369"/>
      <c r="I194" s="369"/>
      <c r="J194" s="369"/>
      <c r="K194" s="45"/>
    </row>
    <row r="195" customFormat="false" ht="12.75" hidden="false" customHeight="false" outlineLevel="0" collapsed="false">
      <c r="A195" s="117"/>
      <c r="B195" s="369"/>
      <c r="C195" s="44"/>
      <c r="D195" s="369"/>
      <c r="E195" s="369"/>
      <c r="F195" s="44"/>
      <c r="G195" s="369"/>
      <c r="H195" s="369"/>
      <c r="I195" s="369"/>
      <c r="J195" s="369"/>
      <c r="K195" s="45"/>
    </row>
    <row r="196" customFormat="false" ht="12.75" hidden="false" customHeight="false" outlineLevel="0" collapsed="false">
      <c r="A196" s="117"/>
      <c r="B196" s="369"/>
      <c r="C196" s="44"/>
      <c r="D196" s="369"/>
      <c r="E196" s="369"/>
      <c r="F196" s="44"/>
      <c r="G196" s="369"/>
      <c r="H196" s="369"/>
      <c r="I196" s="369"/>
      <c r="J196" s="369"/>
      <c r="K196" s="45"/>
    </row>
    <row r="197" customFormat="false" ht="12.75" hidden="false" customHeight="false" outlineLevel="0" collapsed="false">
      <c r="A197" s="117"/>
      <c r="B197" s="369"/>
      <c r="C197" s="44"/>
      <c r="D197" s="369"/>
      <c r="E197" s="369"/>
      <c r="F197" s="44"/>
      <c r="G197" s="369"/>
      <c r="H197" s="369"/>
      <c r="I197" s="369"/>
      <c r="J197" s="369"/>
      <c r="K197" s="45"/>
    </row>
    <row r="198" customFormat="false" ht="12.75" hidden="false" customHeight="false" outlineLevel="0" collapsed="false">
      <c r="A198" s="117"/>
      <c r="B198" s="369"/>
      <c r="C198" s="44"/>
      <c r="D198" s="369"/>
      <c r="E198" s="369"/>
      <c r="F198" s="44"/>
      <c r="G198" s="369"/>
      <c r="H198" s="369"/>
      <c r="I198" s="369"/>
      <c r="J198" s="369"/>
      <c r="K198" s="45"/>
    </row>
    <row r="199" customFormat="false" ht="12.75" hidden="false" customHeight="false" outlineLevel="0" collapsed="false">
      <c r="A199" s="117"/>
      <c r="B199" s="369"/>
      <c r="C199" s="44"/>
      <c r="D199" s="369"/>
      <c r="E199" s="369"/>
      <c r="F199" s="44"/>
      <c r="G199" s="369"/>
      <c r="H199" s="369"/>
      <c r="I199" s="369"/>
      <c r="J199" s="369"/>
      <c r="K199" s="45"/>
    </row>
    <row r="200" customFormat="false" ht="12.75" hidden="false" customHeight="false" outlineLevel="0" collapsed="false">
      <c r="A200" s="117"/>
      <c r="B200" s="369"/>
      <c r="C200" s="44"/>
      <c r="D200" s="369"/>
      <c r="E200" s="369"/>
      <c r="F200" s="44"/>
      <c r="G200" s="369"/>
      <c r="H200" s="369"/>
      <c r="I200" s="369"/>
      <c r="J200" s="369"/>
      <c r="K200" s="45"/>
    </row>
    <row r="201" customFormat="false" ht="12.75" hidden="false" customHeight="false" outlineLevel="0" collapsed="false">
      <c r="A201" s="117"/>
      <c r="B201" s="369"/>
      <c r="C201" s="44"/>
      <c r="D201" s="369"/>
      <c r="E201" s="369"/>
      <c r="F201" s="44"/>
      <c r="G201" s="369"/>
      <c r="H201" s="369"/>
      <c r="I201" s="369"/>
      <c r="J201" s="369"/>
      <c r="K201" s="45"/>
    </row>
    <row r="202" customFormat="false" ht="12.75" hidden="false" customHeight="false" outlineLevel="0" collapsed="false">
      <c r="A202" s="117"/>
      <c r="B202" s="369"/>
      <c r="C202" s="44"/>
      <c r="D202" s="369"/>
      <c r="E202" s="369"/>
      <c r="F202" s="44"/>
      <c r="G202" s="369"/>
      <c r="H202" s="369"/>
      <c r="I202" s="369"/>
      <c r="J202" s="369"/>
      <c r="K202" s="45"/>
    </row>
    <row r="203" customFormat="false" ht="12.75" hidden="false" customHeight="false" outlineLevel="0" collapsed="false">
      <c r="A203" s="117"/>
      <c r="B203" s="369"/>
      <c r="C203" s="44"/>
      <c r="D203" s="369"/>
      <c r="E203" s="369"/>
      <c r="F203" s="44"/>
      <c r="G203" s="369"/>
      <c r="H203" s="369"/>
      <c r="I203" s="369"/>
      <c r="J203" s="369"/>
      <c r="K203" s="45"/>
    </row>
    <row r="204" customFormat="false" ht="12.75" hidden="false" customHeight="false" outlineLevel="0" collapsed="false">
      <c r="A204" s="117"/>
      <c r="B204" s="369"/>
      <c r="C204" s="44"/>
      <c r="D204" s="369"/>
      <c r="E204" s="369"/>
      <c r="F204" s="44"/>
      <c r="G204" s="369"/>
      <c r="H204" s="369"/>
      <c r="I204" s="369"/>
      <c r="J204" s="369"/>
      <c r="K204" s="45"/>
    </row>
    <row r="205" customFormat="false" ht="12.75" hidden="false" customHeight="false" outlineLevel="0" collapsed="false">
      <c r="A205" s="117"/>
      <c r="B205" s="369"/>
      <c r="C205" s="44"/>
      <c r="D205" s="369"/>
      <c r="E205" s="369"/>
      <c r="F205" s="44"/>
      <c r="G205" s="369"/>
      <c r="H205" s="369"/>
      <c r="I205" s="369"/>
      <c r="J205" s="369"/>
      <c r="K205" s="45"/>
    </row>
    <row r="206" customFormat="false" ht="12.75" hidden="false" customHeight="false" outlineLevel="0" collapsed="false">
      <c r="A206" s="117"/>
      <c r="B206" s="369"/>
      <c r="C206" s="44"/>
      <c r="D206" s="369"/>
      <c r="E206" s="369"/>
      <c r="F206" s="44"/>
      <c r="G206" s="369"/>
      <c r="H206" s="369"/>
      <c r="I206" s="369"/>
      <c r="J206" s="369"/>
      <c r="K206" s="45"/>
    </row>
    <row r="207" customFormat="false" ht="12.75" hidden="false" customHeight="false" outlineLevel="0" collapsed="false">
      <c r="A207" s="117"/>
      <c r="B207" s="369"/>
      <c r="C207" s="44"/>
      <c r="D207" s="369"/>
      <c r="E207" s="369"/>
      <c r="F207" s="44"/>
      <c r="G207" s="369"/>
      <c r="H207" s="369"/>
      <c r="I207" s="369"/>
      <c r="J207" s="369"/>
      <c r="K207" s="45"/>
    </row>
    <row r="208" customFormat="false" ht="12.75" hidden="false" customHeight="false" outlineLevel="0" collapsed="false">
      <c r="A208" s="117"/>
      <c r="B208" s="369"/>
      <c r="C208" s="44"/>
      <c r="D208" s="369"/>
      <c r="E208" s="369"/>
      <c r="F208" s="44"/>
      <c r="G208" s="369"/>
      <c r="H208" s="369"/>
      <c r="I208" s="369"/>
      <c r="J208" s="369"/>
      <c r="K208" s="45"/>
    </row>
    <row r="209" customFormat="false" ht="12.75" hidden="false" customHeight="false" outlineLevel="0" collapsed="false">
      <c r="A209" s="117"/>
      <c r="B209" s="369"/>
      <c r="C209" s="44"/>
      <c r="D209" s="369"/>
      <c r="E209" s="369"/>
      <c r="F209" s="44"/>
      <c r="G209" s="369"/>
      <c r="H209" s="369"/>
      <c r="I209" s="369"/>
      <c r="J209" s="369"/>
      <c r="K209" s="45"/>
    </row>
    <row r="210" customFormat="false" ht="12.75" hidden="false" customHeight="false" outlineLevel="0" collapsed="false">
      <c r="A210" s="117"/>
      <c r="B210" s="369"/>
      <c r="C210" s="44"/>
      <c r="D210" s="369"/>
      <c r="E210" s="369"/>
      <c r="F210" s="44"/>
      <c r="G210" s="369"/>
      <c r="H210" s="369"/>
      <c r="I210" s="369"/>
      <c r="J210" s="369"/>
      <c r="K210" s="45"/>
    </row>
    <row r="211" customFormat="false" ht="12.75" hidden="false" customHeight="false" outlineLevel="0" collapsed="false">
      <c r="A211" s="117"/>
      <c r="B211" s="369"/>
      <c r="C211" s="44"/>
      <c r="D211" s="369"/>
      <c r="E211" s="369"/>
      <c r="F211" s="44"/>
      <c r="G211" s="369"/>
      <c r="H211" s="369"/>
      <c r="I211" s="369"/>
      <c r="J211" s="369"/>
      <c r="K211" s="45"/>
    </row>
    <row r="212" customFormat="false" ht="12.75" hidden="false" customHeight="false" outlineLevel="0" collapsed="false">
      <c r="A212" s="117"/>
      <c r="B212" s="369"/>
      <c r="C212" s="44"/>
      <c r="D212" s="369"/>
      <c r="E212" s="369"/>
      <c r="F212" s="44"/>
      <c r="G212" s="369"/>
      <c r="H212" s="369"/>
      <c r="I212" s="369"/>
      <c r="J212" s="369"/>
      <c r="K212" s="45"/>
    </row>
    <row r="213" customFormat="false" ht="12.75" hidden="false" customHeight="false" outlineLevel="0" collapsed="false">
      <c r="A213" s="117"/>
      <c r="B213" s="369"/>
      <c r="C213" s="44"/>
      <c r="D213" s="369"/>
      <c r="E213" s="369"/>
      <c r="F213" s="44"/>
      <c r="G213" s="369"/>
      <c r="H213" s="369"/>
      <c r="I213" s="369"/>
      <c r="J213" s="369"/>
      <c r="K213" s="45"/>
    </row>
    <row r="214" customFormat="false" ht="12.75" hidden="false" customHeight="false" outlineLevel="0" collapsed="false">
      <c r="A214" s="117"/>
      <c r="B214" s="369"/>
      <c r="C214" s="44"/>
      <c r="D214" s="369"/>
      <c r="E214" s="369"/>
      <c r="F214" s="44"/>
      <c r="G214" s="369"/>
      <c r="H214" s="369"/>
      <c r="I214" s="369"/>
      <c r="J214" s="369"/>
      <c r="K214" s="45"/>
    </row>
    <row r="215" customFormat="false" ht="12.75" hidden="false" customHeight="false" outlineLevel="0" collapsed="false">
      <c r="A215" s="117"/>
      <c r="B215" s="369"/>
      <c r="C215" s="44"/>
      <c r="D215" s="369"/>
      <c r="E215" s="369"/>
      <c r="F215" s="44"/>
      <c r="G215" s="369"/>
      <c r="H215" s="369"/>
      <c r="I215" s="369"/>
      <c r="J215" s="369"/>
      <c r="K215" s="45"/>
    </row>
    <row r="216" customFormat="false" ht="12.75" hidden="false" customHeight="false" outlineLevel="0" collapsed="false">
      <c r="A216" s="117"/>
      <c r="B216" s="369"/>
      <c r="C216" s="44"/>
      <c r="D216" s="369"/>
      <c r="E216" s="369"/>
      <c r="F216" s="44"/>
      <c r="G216" s="369"/>
      <c r="H216" s="369"/>
      <c r="I216" s="369"/>
      <c r="J216" s="369"/>
      <c r="K216" s="45"/>
    </row>
    <row r="217" customFormat="false" ht="12.75" hidden="false" customHeight="false" outlineLevel="0" collapsed="false">
      <c r="A217" s="117"/>
      <c r="B217" s="369"/>
      <c r="C217" s="44"/>
      <c r="D217" s="369"/>
      <c r="E217" s="369"/>
      <c r="F217" s="44"/>
      <c r="G217" s="369"/>
      <c r="H217" s="369"/>
      <c r="I217" s="369"/>
      <c r="J217" s="369"/>
      <c r="K217" s="45"/>
    </row>
    <row r="218" customFormat="false" ht="12.75" hidden="false" customHeight="false" outlineLevel="0" collapsed="false">
      <c r="A218" s="117"/>
      <c r="B218" s="369"/>
      <c r="C218" s="44"/>
      <c r="D218" s="369"/>
      <c r="E218" s="369"/>
      <c r="F218" s="44"/>
      <c r="G218" s="369"/>
      <c r="H218" s="369"/>
      <c r="I218" s="369"/>
      <c r="J218" s="369"/>
      <c r="K218" s="45"/>
    </row>
    <row r="219" customFormat="false" ht="12.75" hidden="false" customHeight="false" outlineLevel="0" collapsed="false">
      <c r="A219" s="117"/>
      <c r="B219" s="369"/>
      <c r="C219" s="44"/>
      <c r="D219" s="369"/>
      <c r="E219" s="369"/>
      <c r="F219" s="44"/>
      <c r="G219" s="369"/>
      <c r="H219" s="369"/>
      <c r="I219" s="369"/>
      <c r="J219" s="369"/>
      <c r="K219" s="45"/>
    </row>
    <row r="220" customFormat="false" ht="12.75" hidden="false" customHeight="false" outlineLevel="0" collapsed="false">
      <c r="A220" s="117"/>
      <c r="B220" s="369"/>
      <c r="C220" s="44"/>
      <c r="D220" s="369"/>
      <c r="E220" s="369"/>
      <c r="F220" s="44"/>
      <c r="G220" s="369"/>
      <c r="H220" s="369"/>
      <c r="I220" s="369"/>
      <c r="J220" s="369"/>
      <c r="K220" s="45"/>
    </row>
    <row r="221" customFormat="false" ht="12.75" hidden="false" customHeight="false" outlineLevel="0" collapsed="false">
      <c r="A221" s="117"/>
      <c r="B221" s="369"/>
      <c r="C221" s="44"/>
      <c r="D221" s="369"/>
      <c r="E221" s="369"/>
      <c r="F221" s="44"/>
      <c r="G221" s="369"/>
      <c r="H221" s="369"/>
      <c r="I221" s="369"/>
      <c r="J221" s="369"/>
      <c r="K221" s="45"/>
    </row>
    <row r="222" customFormat="false" ht="12.75" hidden="false" customHeight="false" outlineLevel="0" collapsed="false">
      <c r="A222" s="117"/>
      <c r="B222" s="369"/>
      <c r="C222" s="44"/>
      <c r="D222" s="369"/>
      <c r="E222" s="369"/>
      <c r="F222" s="44"/>
      <c r="G222" s="369"/>
      <c r="H222" s="369"/>
      <c r="I222" s="369"/>
      <c r="J222" s="369"/>
      <c r="K222" s="45"/>
    </row>
    <row r="223" customFormat="false" ht="12.75" hidden="false" customHeight="false" outlineLevel="0" collapsed="false">
      <c r="A223" s="117"/>
      <c r="B223" s="369"/>
      <c r="C223" s="44"/>
      <c r="D223" s="369"/>
      <c r="E223" s="369"/>
      <c r="F223" s="44"/>
      <c r="G223" s="369"/>
      <c r="H223" s="369"/>
      <c r="I223" s="369"/>
      <c r="J223" s="369"/>
      <c r="K223" s="45"/>
    </row>
    <row r="224" customFormat="false" ht="12.75" hidden="false" customHeight="false" outlineLevel="0" collapsed="false">
      <c r="A224" s="117"/>
      <c r="B224" s="369"/>
      <c r="C224" s="44"/>
      <c r="D224" s="369"/>
      <c r="E224" s="369"/>
      <c r="F224" s="44"/>
      <c r="G224" s="369"/>
      <c r="H224" s="369"/>
      <c r="I224" s="369"/>
      <c r="J224" s="369"/>
      <c r="K224" s="45"/>
    </row>
    <row r="225" customFormat="false" ht="12.75" hidden="false" customHeight="false" outlineLevel="0" collapsed="false">
      <c r="A225" s="117"/>
      <c r="B225" s="369"/>
      <c r="C225" s="44"/>
      <c r="D225" s="369"/>
      <c r="E225" s="369"/>
      <c r="F225" s="44"/>
      <c r="G225" s="369"/>
      <c r="H225" s="369"/>
      <c r="I225" s="369"/>
      <c r="J225" s="369"/>
      <c r="K225" s="45"/>
    </row>
    <row r="226" customFormat="false" ht="12.75" hidden="false" customHeight="false" outlineLevel="0" collapsed="false">
      <c r="A226" s="117"/>
      <c r="B226" s="369"/>
      <c r="C226" s="44"/>
      <c r="D226" s="369"/>
      <c r="E226" s="369"/>
      <c r="F226" s="44"/>
      <c r="G226" s="369"/>
      <c r="H226" s="369"/>
      <c r="I226" s="369"/>
      <c r="J226" s="369"/>
      <c r="K226" s="45"/>
    </row>
    <row r="227" customFormat="false" ht="12.75" hidden="false" customHeight="false" outlineLevel="0" collapsed="false">
      <c r="A227" s="117"/>
      <c r="B227" s="369"/>
      <c r="C227" s="44"/>
      <c r="D227" s="369"/>
      <c r="E227" s="369"/>
      <c r="F227" s="44"/>
      <c r="G227" s="369"/>
      <c r="H227" s="369"/>
      <c r="I227" s="369"/>
      <c r="J227" s="369"/>
      <c r="K227" s="45"/>
    </row>
    <row r="228" customFormat="false" ht="12.75" hidden="false" customHeight="false" outlineLevel="0" collapsed="false">
      <c r="A228" s="117"/>
      <c r="B228" s="369"/>
      <c r="C228" s="44"/>
      <c r="D228" s="369"/>
      <c r="E228" s="369"/>
      <c r="F228" s="44"/>
      <c r="G228" s="369"/>
      <c r="H228" s="369"/>
      <c r="I228" s="369"/>
      <c r="J228" s="369"/>
      <c r="K228" s="45"/>
    </row>
    <row r="229" customFormat="false" ht="12.75" hidden="false" customHeight="false" outlineLevel="0" collapsed="false">
      <c r="A229" s="117"/>
      <c r="B229" s="369"/>
      <c r="C229" s="44"/>
      <c r="D229" s="369"/>
      <c r="E229" s="369"/>
      <c r="F229" s="44"/>
      <c r="G229" s="369"/>
      <c r="H229" s="369"/>
      <c r="I229" s="369"/>
      <c r="J229" s="369"/>
      <c r="K229" s="45"/>
    </row>
    <row r="230" customFormat="false" ht="12.75" hidden="false" customHeight="false" outlineLevel="0" collapsed="false">
      <c r="A230" s="117"/>
      <c r="B230" s="369"/>
      <c r="C230" s="44"/>
      <c r="D230" s="369"/>
      <c r="E230" s="369"/>
      <c r="F230" s="44"/>
      <c r="G230" s="369"/>
      <c r="H230" s="369"/>
      <c r="I230" s="369"/>
      <c r="J230" s="369"/>
      <c r="K230" s="45"/>
    </row>
    <row r="231" customFormat="false" ht="12.75" hidden="false" customHeight="false" outlineLevel="0" collapsed="false">
      <c r="A231" s="117"/>
      <c r="B231" s="369"/>
      <c r="C231" s="44"/>
      <c r="D231" s="369"/>
      <c r="E231" s="369"/>
      <c r="F231" s="44"/>
      <c r="G231" s="369"/>
      <c r="H231" s="369"/>
      <c r="I231" s="369"/>
      <c r="J231" s="369"/>
      <c r="K231" s="45"/>
    </row>
    <row r="232" customFormat="false" ht="12.75" hidden="false" customHeight="false" outlineLevel="0" collapsed="false">
      <c r="A232" s="117"/>
      <c r="B232" s="369"/>
      <c r="C232" s="44"/>
      <c r="D232" s="369"/>
      <c r="E232" s="369"/>
      <c r="F232" s="44"/>
      <c r="G232" s="369"/>
      <c r="H232" s="369"/>
      <c r="I232" s="369"/>
      <c r="J232" s="369"/>
      <c r="K232" s="45"/>
    </row>
    <row r="233" customFormat="false" ht="12.75" hidden="false" customHeight="false" outlineLevel="0" collapsed="false">
      <c r="A233" s="117"/>
      <c r="B233" s="369"/>
      <c r="C233" s="44"/>
      <c r="D233" s="369"/>
      <c r="E233" s="369"/>
      <c r="F233" s="44"/>
      <c r="G233" s="369"/>
      <c r="H233" s="369"/>
      <c r="I233" s="369"/>
      <c r="J233" s="369"/>
      <c r="K233" s="45"/>
    </row>
    <row r="234" customFormat="false" ht="12.75" hidden="false" customHeight="false" outlineLevel="0" collapsed="false">
      <c r="A234" s="117"/>
      <c r="B234" s="369"/>
      <c r="C234" s="44"/>
      <c r="D234" s="369"/>
      <c r="E234" s="369"/>
      <c r="F234" s="44"/>
      <c r="G234" s="369"/>
      <c r="H234" s="369"/>
      <c r="I234" s="369"/>
      <c r="J234" s="369"/>
      <c r="K234" s="45"/>
    </row>
    <row r="235" customFormat="false" ht="12.75" hidden="false" customHeight="false" outlineLevel="0" collapsed="false">
      <c r="A235" s="117"/>
      <c r="B235" s="369"/>
      <c r="C235" s="44"/>
      <c r="D235" s="369"/>
      <c r="E235" s="369"/>
      <c r="F235" s="44"/>
      <c r="G235" s="369"/>
      <c r="H235" s="369"/>
      <c r="I235" s="369"/>
      <c r="J235" s="369"/>
      <c r="K235" s="45"/>
    </row>
    <row r="236" customFormat="false" ht="12.75" hidden="false" customHeight="false" outlineLevel="0" collapsed="false">
      <c r="A236" s="117"/>
      <c r="B236" s="369"/>
      <c r="C236" s="44"/>
      <c r="D236" s="369"/>
      <c r="E236" s="369"/>
      <c r="F236" s="44"/>
      <c r="G236" s="369"/>
      <c r="H236" s="369"/>
      <c r="I236" s="369"/>
      <c r="J236" s="369"/>
      <c r="K236" s="45"/>
    </row>
    <row r="237" customFormat="false" ht="12.75" hidden="false" customHeight="false" outlineLevel="0" collapsed="false">
      <c r="A237" s="117"/>
      <c r="B237" s="369"/>
      <c r="C237" s="44"/>
      <c r="D237" s="369"/>
      <c r="E237" s="369"/>
      <c r="F237" s="44"/>
      <c r="G237" s="369"/>
      <c r="H237" s="369"/>
      <c r="I237" s="369"/>
      <c r="J237" s="369"/>
      <c r="K237" s="45"/>
    </row>
    <row r="238" customFormat="false" ht="12.75" hidden="false" customHeight="false" outlineLevel="0" collapsed="false">
      <c r="A238" s="117"/>
      <c r="B238" s="369"/>
      <c r="C238" s="44"/>
      <c r="D238" s="369"/>
      <c r="E238" s="369"/>
      <c r="F238" s="44"/>
      <c r="G238" s="369"/>
      <c r="H238" s="369"/>
      <c r="I238" s="369"/>
      <c r="J238" s="369"/>
      <c r="K238" s="45"/>
    </row>
    <row r="239" customFormat="false" ht="12.75" hidden="false" customHeight="false" outlineLevel="0" collapsed="false">
      <c r="A239" s="117"/>
      <c r="B239" s="369"/>
      <c r="C239" s="44"/>
      <c r="D239" s="369"/>
      <c r="E239" s="369"/>
      <c r="F239" s="44"/>
      <c r="G239" s="369"/>
      <c r="H239" s="369"/>
      <c r="I239" s="369"/>
      <c r="J239" s="369"/>
      <c r="K239" s="45"/>
    </row>
    <row r="240" customFormat="false" ht="12.75" hidden="false" customHeight="false" outlineLevel="0" collapsed="false">
      <c r="A240" s="117"/>
      <c r="B240" s="369"/>
      <c r="C240" s="44"/>
      <c r="D240" s="369"/>
      <c r="E240" s="369"/>
      <c r="F240" s="44"/>
      <c r="G240" s="369"/>
      <c r="H240" s="369"/>
      <c r="I240" s="369"/>
      <c r="J240" s="369"/>
      <c r="K240" s="45"/>
    </row>
    <row r="241" customFormat="false" ht="12.75" hidden="false" customHeight="false" outlineLevel="0" collapsed="false">
      <c r="A241" s="117"/>
      <c r="B241" s="369"/>
      <c r="C241" s="44"/>
      <c r="D241" s="369"/>
      <c r="E241" s="369"/>
      <c r="F241" s="44"/>
      <c r="G241" s="369"/>
      <c r="H241" s="369"/>
      <c r="I241" s="369"/>
      <c r="J241" s="369"/>
      <c r="K241" s="45"/>
    </row>
    <row r="242" customFormat="false" ht="12.75" hidden="false" customHeight="false" outlineLevel="0" collapsed="false">
      <c r="A242" s="117"/>
      <c r="B242" s="369"/>
      <c r="C242" s="44"/>
      <c r="D242" s="369"/>
      <c r="E242" s="369"/>
      <c r="F242" s="44"/>
      <c r="G242" s="369"/>
      <c r="H242" s="369"/>
      <c r="I242" s="369"/>
      <c r="J242" s="369"/>
      <c r="K242" s="45"/>
    </row>
    <row r="243" customFormat="false" ht="12.75" hidden="false" customHeight="false" outlineLevel="0" collapsed="false">
      <c r="A243" s="117"/>
      <c r="B243" s="369"/>
      <c r="C243" s="44"/>
      <c r="D243" s="369"/>
      <c r="E243" s="369"/>
      <c r="F243" s="44"/>
      <c r="G243" s="369"/>
      <c r="H243" s="369"/>
      <c r="I243" s="369"/>
      <c r="J243" s="369"/>
      <c r="K243" s="45"/>
    </row>
    <row r="244" customFormat="false" ht="12.75" hidden="false" customHeight="false" outlineLevel="0" collapsed="false">
      <c r="A244" s="117"/>
      <c r="B244" s="369"/>
      <c r="C244" s="44"/>
      <c r="D244" s="369"/>
      <c r="E244" s="369"/>
      <c r="F244" s="44"/>
      <c r="G244" s="369"/>
      <c r="H244" s="369"/>
      <c r="I244" s="369"/>
      <c r="J244" s="369"/>
      <c r="K244" s="45"/>
    </row>
    <row r="245" customFormat="false" ht="12.75" hidden="false" customHeight="false" outlineLevel="0" collapsed="false">
      <c r="A245" s="117"/>
      <c r="B245" s="369"/>
      <c r="C245" s="44"/>
      <c r="D245" s="369"/>
      <c r="E245" s="369"/>
      <c r="F245" s="44"/>
      <c r="G245" s="369"/>
      <c r="H245" s="369"/>
      <c r="I245" s="369"/>
      <c r="J245" s="369"/>
      <c r="K245" s="45"/>
    </row>
    <row r="246" customFormat="false" ht="12.75" hidden="false" customHeight="false" outlineLevel="0" collapsed="false">
      <c r="A246" s="117"/>
      <c r="B246" s="369"/>
      <c r="C246" s="44"/>
      <c r="D246" s="369"/>
      <c r="E246" s="369"/>
      <c r="F246" s="44"/>
      <c r="G246" s="369"/>
      <c r="H246" s="369"/>
      <c r="I246" s="369"/>
      <c r="J246" s="369"/>
      <c r="K246" s="45"/>
    </row>
    <row r="247" customFormat="false" ht="12.75" hidden="false" customHeight="false" outlineLevel="0" collapsed="false">
      <c r="A247" s="117"/>
      <c r="B247" s="369"/>
      <c r="C247" s="44"/>
      <c r="D247" s="369"/>
      <c r="E247" s="369"/>
      <c r="F247" s="44"/>
      <c r="G247" s="369"/>
      <c r="H247" s="369"/>
      <c r="I247" s="369"/>
      <c r="J247" s="369"/>
      <c r="K247" s="45"/>
    </row>
    <row r="248" customFormat="false" ht="12.75" hidden="false" customHeight="false" outlineLevel="0" collapsed="false">
      <c r="A248" s="117"/>
      <c r="B248" s="369"/>
      <c r="C248" s="44"/>
      <c r="D248" s="369"/>
      <c r="E248" s="369"/>
      <c r="F248" s="44"/>
      <c r="G248" s="369"/>
      <c r="H248" s="369"/>
      <c r="I248" s="369"/>
      <c r="J248" s="369"/>
      <c r="K248" s="45"/>
    </row>
    <row r="249" customFormat="false" ht="12.75" hidden="false" customHeight="false" outlineLevel="0" collapsed="false">
      <c r="A249" s="117"/>
      <c r="B249" s="369"/>
      <c r="C249" s="44"/>
      <c r="D249" s="369"/>
      <c r="E249" s="369"/>
      <c r="F249" s="44"/>
      <c r="G249" s="369"/>
      <c r="H249" s="369"/>
      <c r="I249" s="369"/>
      <c r="J249" s="369"/>
      <c r="K249" s="45"/>
    </row>
    <row r="250" customFormat="false" ht="12.75" hidden="false" customHeight="false" outlineLevel="0" collapsed="false">
      <c r="A250" s="117"/>
      <c r="B250" s="369"/>
      <c r="C250" s="44"/>
      <c r="D250" s="369"/>
      <c r="E250" s="369"/>
      <c r="F250" s="44"/>
      <c r="G250" s="369"/>
      <c r="H250" s="369"/>
      <c r="I250" s="369"/>
      <c r="J250" s="369"/>
      <c r="K250" s="45"/>
    </row>
    <row r="251" customFormat="false" ht="12.75" hidden="false" customHeight="false" outlineLevel="0" collapsed="false">
      <c r="A251" s="117"/>
      <c r="B251" s="369"/>
      <c r="C251" s="44"/>
      <c r="D251" s="369"/>
      <c r="E251" s="369"/>
      <c r="F251" s="44"/>
      <c r="G251" s="369"/>
      <c r="H251" s="369"/>
      <c r="I251" s="369"/>
      <c r="J251" s="369"/>
      <c r="K251" s="45"/>
    </row>
    <row r="252" customFormat="false" ht="12.75" hidden="false" customHeight="false" outlineLevel="0" collapsed="false">
      <c r="A252" s="117"/>
      <c r="B252" s="369"/>
      <c r="C252" s="44"/>
      <c r="D252" s="369"/>
      <c r="E252" s="369"/>
      <c r="F252" s="44"/>
      <c r="G252" s="369"/>
      <c r="H252" s="369"/>
      <c r="I252" s="369"/>
      <c r="J252" s="369"/>
      <c r="K252" s="45"/>
    </row>
    <row r="253" customFormat="false" ht="12.75" hidden="false" customHeight="false" outlineLevel="0" collapsed="false">
      <c r="A253" s="117"/>
      <c r="B253" s="369"/>
      <c r="C253" s="44"/>
      <c r="D253" s="369"/>
      <c r="E253" s="369"/>
      <c r="F253" s="44"/>
      <c r="G253" s="369"/>
      <c r="H253" s="369"/>
      <c r="I253" s="369"/>
      <c r="J253" s="369"/>
      <c r="K253" s="45"/>
    </row>
    <row r="254" customFormat="false" ht="12.75" hidden="false" customHeight="false" outlineLevel="0" collapsed="false">
      <c r="A254" s="117"/>
      <c r="B254" s="369"/>
      <c r="C254" s="44"/>
      <c r="D254" s="369"/>
      <c r="E254" s="369"/>
      <c r="F254" s="44"/>
      <c r="G254" s="369"/>
      <c r="H254" s="369"/>
      <c r="I254" s="369"/>
      <c r="J254" s="369"/>
      <c r="K254" s="45"/>
    </row>
    <row r="255" customFormat="false" ht="12.75" hidden="false" customHeight="false" outlineLevel="0" collapsed="false">
      <c r="A255" s="117"/>
      <c r="B255" s="369"/>
      <c r="C255" s="44"/>
      <c r="D255" s="369"/>
      <c r="E255" s="369"/>
      <c r="F255" s="44"/>
      <c r="G255" s="369"/>
      <c r="H255" s="369"/>
      <c r="I255" s="369"/>
      <c r="J255" s="369"/>
      <c r="K255" s="45"/>
    </row>
    <row r="256" customFormat="false" ht="12.75" hidden="false" customHeight="false" outlineLevel="0" collapsed="false">
      <c r="A256" s="117"/>
      <c r="B256" s="369"/>
      <c r="C256" s="44"/>
      <c r="D256" s="369"/>
      <c r="E256" s="369"/>
      <c r="F256" s="44"/>
      <c r="G256" s="369"/>
      <c r="H256" s="369"/>
      <c r="I256" s="369"/>
      <c r="J256" s="369"/>
      <c r="K256" s="45"/>
    </row>
    <row r="257" customFormat="false" ht="12.75" hidden="false" customHeight="false" outlineLevel="0" collapsed="false">
      <c r="A257" s="117"/>
      <c r="B257" s="369"/>
      <c r="C257" s="44"/>
      <c r="D257" s="369"/>
      <c r="E257" s="369"/>
      <c r="F257" s="44"/>
      <c r="G257" s="369"/>
      <c r="H257" s="369"/>
      <c r="I257" s="369"/>
      <c r="J257" s="369"/>
      <c r="K257" s="45"/>
    </row>
    <row r="258" customFormat="false" ht="12.75" hidden="false" customHeight="false" outlineLevel="0" collapsed="false">
      <c r="A258" s="117"/>
      <c r="B258" s="369"/>
      <c r="C258" s="44"/>
      <c r="D258" s="369"/>
      <c r="E258" s="369"/>
      <c r="F258" s="44"/>
      <c r="G258" s="369"/>
      <c r="H258" s="369"/>
      <c r="I258" s="369"/>
      <c r="J258" s="369"/>
      <c r="K258" s="45"/>
    </row>
    <row r="259" customFormat="false" ht="12.75" hidden="false" customHeight="false" outlineLevel="0" collapsed="false">
      <c r="A259" s="117"/>
      <c r="B259" s="369"/>
      <c r="C259" s="44"/>
      <c r="D259" s="369"/>
      <c r="E259" s="369"/>
      <c r="F259" s="44"/>
      <c r="G259" s="369"/>
      <c r="H259" s="369"/>
      <c r="I259" s="369"/>
      <c r="J259" s="369"/>
      <c r="K259" s="45"/>
    </row>
    <row r="260" customFormat="false" ht="12.75" hidden="false" customHeight="false" outlineLevel="0" collapsed="false">
      <c r="A260" s="117"/>
      <c r="B260" s="369"/>
      <c r="C260" s="44"/>
      <c r="D260" s="369"/>
      <c r="E260" s="369"/>
      <c r="F260" s="44"/>
      <c r="G260" s="369"/>
      <c r="H260" s="369"/>
      <c r="I260" s="369"/>
      <c r="J260" s="369"/>
      <c r="K260" s="45"/>
    </row>
    <row r="261" customFormat="false" ht="12.75" hidden="false" customHeight="false" outlineLevel="0" collapsed="false">
      <c r="A261" s="117"/>
      <c r="B261" s="369"/>
      <c r="C261" s="44"/>
      <c r="D261" s="369"/>
      <c r="E261" s="369"/>
      <c r="F261" s="44"/>
      <c r="G261" s="369"/>
      <c r="H261" s="369"/>
      <c r="I261" s="369"/>
      <c r="J261" s="369"/>
      <c r="K261" s="45"/>
    </row>
    <row r="262" customFormat="false" ht="12.75" hidden="false" customHeight="false" outlineLevel="0" collapsed="false">
      <c r="A262" s="117"/>
      <c r="B262" s="369"/>
      <c r="C262" s="44"/>
      <c r="D262" s="369"/>
      <c r="E262" s="369"/>
      <c r="F262" s="44"/>
      <c r="G262" s="369"/>
      <c r="H262" s="369"/>
      <c r="I262" s="369"/>
      <c r="J262" s="369"/>
      <c r="K262" s="45"/>
    </row>
    <row r="263" customFormat="false" ht="12.75" hidden="false" customHeight="false" outlineLevel="0" collapsed="false">
      <c r="A263" s="117"/>
      <c r="B263" s="369"/>
      <c r="C263" s="44"/>
      <c r="D263" s="369"/>
      <c r="E263" s="369"/>
      <c r="F263" s="44"/>
      <c r="G263" s="369"/>
      <c r="H263" s="369"/>
      <c r="I263" s="369"/>
      <c r="J263" s="369"/>
      <c r="K263" s="45"/>
    </row>
    <row r="264" customFormat="false" ht="12.75" hidden="false" customHeight="false" outlineLevel="0" collapsed="false">
      <c r="A264" s="117"/>
      <c r="B264" s="369"/>
      <c r="C264" s="44"/>
      <c r="D264" s="369"/>
      <c r="E264" s="369"/>
      <c r="F264" s="44"/>
      <c r="G264" s="369"/>
      <c r="H264" s="369"/>
      <c r="I264" s="369"/>
      <c r="J264" s="369"/>
      <c r="K264" s="45"/>
    </row>
    <row r="265" customFormat="false" ht="12.75" hidden="false" customHeight="false" outlineLevel="0" collapsed="false">
      <c r="A265" s="117"/>
      <c r="B265" s="369"/>
      <c r="C265" s="44"/>
      <c r="D265" s="369"/>
      <c r="E265" s="369"/>
      <c r="F265" s="44"/>
      <c r="G265" s="369"/>
      <c r="H265" s="369"/>
      <c r="I265" s="369"/>
      <c r="J265" s="369"/>
      <c r="K265" s="45"/>
    </row>
    <row r="266" customFormat="false" ht="12.75" hidden="false" customHeight="false" outlineLevel="0" collapsed="false">
      <c r="A266" s="117"/>
      <c r="B266" s="369"/>
      <c r="C266" s="44"/>
      <c r="D266" s="369"/>
      <c r="E266" s="369"/>
      <c r="F266" s="44"/>
      <c r="G266" s="369"/>
      <c r="H266" s="369"/>
      <c r="I266" s="369"/>
      <c r="J266" s="369"/>
      <c r="K266" s="45"/>
    </row>
    <row r="267" customFormat="false" ht="12.75" hidden="false" customHeight="false" outlineLevel="0" collapsed="false">
      <c r="A267" s="117"/>
      <c r="B267" s="369"/>
      <c r="C267" s="44"/>
      <c r="D267" s="369"/>
      <c r="E267" s="369"/>
      <c r="F267" s="44"/>
      <c r="G267" s="369"/>
      <c r="H267" s="369"/>
      <c r="I267" s="369"/>
      <c r="J267" s="369"/>
      <c r="K267" s="45"/>
    </row>
    <row r="268" customFormat="false" ht="12.75" hidden="false" customHeight="false" outlineLevel="0" collapsed="false">
      <c r="A268" s="117"/>
      <c r="B268" s="369"/>
      <c r="C268" s="44"/>
      <c r="D268" s="369"/>
      <c r="E268" s="369"/>
      <c r="F268" s="44"/>
      <c r="G268" s="369"/>
      <c r="H268" s="369"/>
      <c r="I268" s="369"/>
      <c r="J268" s="369"/>
      <c r="K268" s="45"/>
    </row>
    <row r="269" customFormat="false" ht="12.75" hidden="false" customHeight="false" outlineLevel="0" collapsed="false">
      <c r="A269" s="117"/>
      <c r="B269" s="369"/>
      <c r="C269" s="44"/>
      <c r="D269" s="369"/>
      <c r="E269" s="369"/>
      <c r="F269" s="44"/>
      <c r="G269" s="369"/>
      <c r="H269" s="369"/>
      <c r="I269" s="369"/>
      <c r="J269" s="369"/>
      <c r="K269" s="45"/>
    </row>
    <row r="270" customFormat="false" ht="12.75" hidden="false" customHeight="false" outlineLevel="0" collapsed="false">
      <c r="A270" s="117"/>
      <c r="B270" s="369"/>
      <c r="C270" s="44"/>
      <c r="D270" s="369"/>
      <c r="E270" s="369"/>
      <c r="F270" s="44"/>
      <c r="G270" s="369"/>
      <c r="H270" s="369"/>
      <c r="I270" s="369"/>
      <c r="J270" s="369"/>
      <c r="K270" s="45"/>
    </row>
    <row r="271" customFormat="false" ht="12.75" hidden="false" customHeight="false" outlineLevel="0" collapsed="false">
      <c r="A271" s="117"/>
      <c r="B271" s="369"/>
      <c r="C271" s="44"/>
      <c r="D271" s="369"/>
      <c r="E271" s="369"/>
      <c r="F271" s="44"/>
      <c r="G271" s="369"/>
      <c r="H271" s="369"/>
      <c r="I271" s="369"/>
      <c r="J271" s="369"/>
      <c r="K271" s="45"/>
    </row>
    <row r="272" customFormat="false" ht="12.75" hidden="false" customHeight="false" outlineLevel="0" collapsed="false">
      <c r="A272" s="117"/>
      <c r="B272" s="369"/>
      <c r="C272" s="44"/>
      <c r="D272" s="369"/>
      <c r="E272" s="369"/>
      <c r="F272" s="44"/>
      <c r="G272" s="369"/>
      <c r="H272" s="369"/>
      <c r="I272" s="369"/>
      <c r="J272" s="369"/>
      <c r="K272" s="45"/>
    </row>
    <row r="273" customFormat="false" ht="12.75" hidden="false" customHeight="false" outlineLevel="0" collapsed="false">
      <c r="A273" s="117"/>
      <c r="B273" s="369"/>
      <c r="C273" s="44"/>
      <c r="D273" s="369"/>
      <c r="E273" s="369"/>
      <c r="F273" s="44"/>
      <c r="G273" s="369"/>
      <c r="H273" s="369"/>
      <c r="I273" s="369"/>
      <c r="J273" s="369"/>
      <c r="K273" s="45"/>
    </row>
    <row r="274" customFormat="false" ht="12.75" hidden="false" customHeight="false" outlineLevel="0" collapsed="false">
      <c r="A274" s="117"/>
      <c r="B274" s="369"/>
      <c r="C274" s="44"/>
      <c r="D274" s="369"/>
      <c r="E274" s="369"/>
      <c r="F274" s="44"/>
      <c r="G274" s="369"/>
      <c r="H274" s="369"/>
      <c r="I274" s="369"/>
      <c r="J274" s="369"/>
      <c r="K274" s="45"/>
    </row>
    <row r="275" customFormat="false" ht="12.75" hidden="false" customHeight="false" outlineLevel="0" collapsed="false">
      <c r="A275" s="117"/>
      <c r="B275" s="369"/>
      <c r="C275" s="44"/>
      <c r="D275" s="369"/>
      <c r="E275" s="369"/>
      <c r="F275" s="44"/>
      <c r="G275" s="369"/>
      <c r="H275" s="369"/>
      <c r="I275" s="369"/>
      <c r="J275" s="369"/>
      <c r="K275" s="45"/>
    </row>
    <row r="276" customFormat="false" ht="12.75" hidden="false" customHeight="false" outlineLevel="0" collapsed="false">
      <c r="A276" s="117"/>
      <c r="B276" s="369"/>
      <c r="C276" s="44"/>
      <c r="D276" s="369"/>
      <c r="E276" s="369"/>
      <c r="F276" s="44"/>
      <c r="G276" s="369"/>
      <c r="H276" s="369"/>
      <c r="I276" s="369"/>
      <c r="J276" s="369"/>
      <c r="K276" s="45"/>
    </row>
    <row r="277" customFormat="false" ht="12.75" hidden="false" customHeight="false" outlineLevel="0" collapsed="false">
      <c r="A277" s="117"/>
      <c r="B277" s="369"/>
      <c r="C277" s="44"/>
      <c r="D277" s="369"/>
      <c r="E277" s="369"/>
      <c r="F277" s="44"/>
      <c r="G277" s="369"/>
      <c r="H277" s="369"/>
      <c r="I277" s="369"/>
      <c r="J277" s="369"/>
      <c r="K277" s="45"/>
    </row>
    <row r="278" customFormat="false" ht="12.75" hidden="false" customHeight="false" outlineLevel="0" collapsed="false">
      <c r="A278" s="117"/>
      <c r="B278" s="369"/>
      <c r="C278" s="44"/>
      <c r="D278" s="369"/>
      <c r="E278" s="369"/>
      <c r="F278" s="44"/>
      <c r="G278" s="369"/>
      <c r="H278" s="369"/>
      <c r="I278" s="369"/>
      <c r="J278" s="369"/>
      <c r="K278" s="45"/>
    </row>
    <row r="279" customFormat="false" ht="12.75" hidden="false" customHeight="false" outlineLevel="0" collapsed="false">
      <c r="A279" s="117"/>
      <c r="B279" s="369"/>
      <c r="C279" s="44"/>
      <c r="D279" s="369"/>
      <c r="E279" s="369"/>
      <c r="F279" s="44"/>
      <c r="G279" s="369"/>
      <c r="H279" s="369"/>
      <c r="I279" s="369"/>
      <c r="J279" s="369"/>
      <c r="K279" s="45"/>
    </row>
    <row r="280" customFormat="false" ht="12.75" hidden="false" customHeight="false" outlineLevel="0" collapsed="false">
      <c r="A280" s="117"/>
      <c r="B280" s="369"/>
      <c r="C280" s="44"/>
      <c r="D280" s="369"/>
      <c r="E280" s="369"/>
      <c r="F280" s="44"/>
      <c r="G280" s="369"/>
      <c r="H280" s="369"/>
      <c r="I280" s="369"/>
      <c r="J280" s="369"/>
      <c r="K280" s="45"/>
    </row>
    <row r="281" customFormat="false" ht="12.75" hidden="false" customHeight="false" outlineLevel="0" collapsed="false">
      <c r="A281" s="117"/>
      <c r="B281" s="369"/>
      <c r="C281" s="44"/>
      <c r="D281" s="369"/>
      <c r="E281" s="369"/>
      <c r="F281" s="44"/>
      <c r="G281" s="369"/>
      <c r="H281" s="369"/>
      <c r="I281" s="369"/>
      <c r="J281" s="369"/>
      <c r="K281" s="45"/>
    </row>
    <row r="282" customFormat="false" ht="12.75" hidden="false" customHeight="false" outlineLevel="0" collapsed="false">
      <c r="A282" s="117"/>
      <c r="B282" s="369"/>
      <c r="C282" s="44"/>
      <c r="D282" s="369"/>
      <c r="E282" s="369"/>
      <c r="F282" s="44"/>
      <c r="G282" s="369"/>
      <c r="H282" s="369"/>
      <c r="I282" s="369"/>
      <c r="J282" s="369"/>
      <c r="K282" s="45"/>
    </row>
    <row r="283" customFormat="false" ht="12.75" hidden="false" customHeight="false" outlineLevel="0" collapsed="false">
      <c r="A283" s="117"/>
      <c r="B283" s="369"/>
      <c r="C283" s="44"/>
      <c r="D283" s="369"/>
      <c r="E283" s="369"/>
      <c r="F283" s="44"/>
      <c r="G283" s="369"/>
      <c r="H283" s="369"/>
      <c r="I283" s="369"/>
      <c r="J283" s="369"/>
      <c r="K283" s="45"/>
    </row>
    <row r="284" customFormat="false" ht="12.75" hidden="false" customHeight="false" outlineLevel="0" collapsed="false">
      <c r="A284" s="117"/>
      <c r="B284" s="369"/>
      <c r="C284" s="44"/>
      <c r="D284" s="369"/>
      <c r="E284" s="369"/>
      <c r="F284" s="44"/>
      <c r="G284" s="369"/>
      <c r="H284" s="369"/>
      <c r="I284" s="369"/>
      <c r="J284" s="369"/>
      <c r="K284" s="45"/>
    </row>
    <row r="285" customFormat="false" ht="12.75" hidden="false" customHeight="false" outlineLevel="0" collapsed="false">
      <c r="A285" s="117"/>
      <c r="B285" s="369"/>
      <c r="C285" s="44"/>
      <c r="D285" s="369"/>
      <c r="E285" s="369"/>
      <c r="F285" s="44"/>
      <c r="G285" s="369"/>
      <c r="H285" s="369"/>
      <c r="I285" s="369"/>
      <c r="J285" s="369"/>
      <c r="K285" s="45"/>
    </row>
    <row r="286" customFormat="false" ht="12.75" hidden="false" customHeight="false" outlineLevel="0" collapsed="false">
      <c r="A286" s="117"/>
      <c r="B286" s="369"/>
      <c r="C286" s="44"/>
      <c r="D286" s="369"/>
      <c r="E286" s="369"/>
      <c r="F286" s="44"/>
      <c r="G286" s="369"/>
      <c r="H286" s="369"/>
      <c r="I286" s="369"/>
      <c r="J286" s="369"/>
      <c r="K286" s="45"/>
    </row>
    <row r="287" customFormat="false" ht="12.75" hidden="false" customHeight="false" outlineLevel="0" collapsed="false">
      <c r="A287" s="117"/>
      <c r="B287" s="369"/>
      <c r="C287" s="44"/>
      <c r="D287" s="369"/>
      <c r="E287" s="369"/>
      <c r="F287" s="44"/>
      <c r="G287" s="369"/>
      <c r="H287" s="369"/>
      <c r="I287" s="369"/>
      <c r="J287" s="369"/>
      <c r="K287" s="45"/>
    </row>
    <row r="288" customFormat="false" ht="12.75" hidden="false" customHeight="false" outlineLevel="0" collapsed="false">
      <c r="A288" s="117"/>
      <c r="B288" s="369"/>
      <c r="C288" s="44"/>
      <c r="D288" s="369"/>
      <c r="E288" s="369"/>
      <c r="F288" s="44"/>
      <c r="G288" s="369"/>
      <c r="H288" s="369"/>
      <c r="I288" s="369"/>
      <c r="J288" s="369"/>
      <c r="K288" s="45"/>
    </row>
    <row r="289" customFormat="false" ht="12.75" hidden="false" customHeight="false" outlineLevel="0" collapsed="false">
      <c r="A289" s="117"/>
      <c r="B289" s="369"/>
      <c r="C289" s="44"/>
      <c r="D289" s="369"/>
      <c r="E289" s="369"/>
      <c r="F289" s="44"/>
      <c r="G289" s="369"/>
      <c r="H289" s="369"/>
      <c r="I289" s="369"/>
      <c r="J289" s="369"/>
      <c r="K289" s="45"/>
    </row>
    <row r="290" customFormat="false" ht="12.75" hidden="false" customHeight="false" outlineLevel="0" collapsed="false">
      <c r="A290" s="117"/>
      <c r="B290" s="369"/>
      <c r="C290" s="44"/>
      <c r="D290" s="369"/>
      <c r="E290" s="369"/>
      <c r="F290" s="44"/>
      <c r="G290" s="369"/>
      <c r="H290" s="369"/>
      <c r="I290" s="369"/>
      <c r="J290" s="369"/>
      <c r="K290" s="45"/>
    </row>
    <row r="291" customFormat="false" ht="12.75" hidden="false" customHeight="false" outlineLevel="0" collapsed="false">
      <c r="A291" s="117"/>
      <c r="B291" s="369"/>
      <c r="C291" s="44"/>
      <c r="D291" s="369"/>
      <c r="E291" s="369"/>
      <c r="F291" s="44"/>
      <c r="G291" s="369"/>
      <c r="H291" s="369"/>
      <c r="I291" s="369"/>
      <c r="J291" s="369"/>
      <c r="K291" s="45"/>
    </row>
    <row r="292" customFormat="false" ht="12.75" hidden="false" customHeight="false" outlineLevel="0" collapsed="false">
      <c r="A292" s="117"/>
      <c r="B292" s="369"/>
      <c r="C292" s="44"/>
      <c r="D292" s="369"/>
      <c r="E292" s="369"/>
      <c r="F292" s="44"/>
      <c r="G292" s="369"/>
      <c r="H292" s="369"/>
      <c r="I292" s="369"/>
      <c r="J292" s="369"/>
      <c r="K292" s="45"/>
    </row>
    <row r="293" customFormat="false" ht="12.75" hidden="false" customHeight="false" outlineLevel="0" collapsed="false">
      <c r="A293" s="117"/>
      <c r="B293" s="369"/>
      <c r="C293" s="44"/>
      <c r="D293" s="369"/>
      <c r="E293" s="369"/>
      <c r="F293" s="44"/>
      <c r="G293" s="369"/>
      <c r="H293" s="369"/>
      <c r="I293" s="369"/>
      <c r="J293" s="369"/>
      <c r="K293" s="45"/>
    </row>
    <row r="294" customFormat="false" ht="12.75" hidden="false" customHeight="false" outlineLevel="0" collapsed="false">
      <c r="A294" s="117"/>
      <c r="B294" s="369"/>
      <c r="C294" s="44"/>
      <c r="D294" s="369"/>
      <c r="E294" s="369"/>
      <c r="F294" s="44"/>
      <c r="G294" s="369"/>
      <c r="H294" s="369"/>
      <c r="I294" s="369"/>
      <c r="J294" s="369"/>
      <c r="K294" s="45"/>
    </row>
    <row r="295" customFormat="false" ht="12.75" hidden="false" customHeight="false" outlineLevel="0" collapsed="false">
      <c r="A295" s="117"/>
      <c r="B295" s="369"/>
      <c r="C295" s="44"/>
      <c r="D295" s="369"/>
      <c r="E295" s="369"/>
      <c r="F295" s="44"/>
      <c r="G295" s="369"/>
      <c r="H295" s="369"/>
      <c r="I295" s="369"/>
      <c r="J295" s="369"/>
      <c r="K295" s="45"/>
    </row>
    <row r="296" customFormat="false" ht="12.75" hidden="false" customHeight="false" outlineLevel="0" collapsed="false">
      <c r="A296" s="117"/>
      <c r="B296" s="369"/>
      <c r="C296" s="44"/>
      <c r="D296" s="369"/>
      <c r="E296" s="369"/>
      <c r="F296" s="44"/>
      <c r="G296" s="369"/>
      <c r="H296" s="369"/>
      <c r="I296" s="369"/>
      <c r="J296" s="369"/>
      <c r="K296" s="45"/>
    </row>
    <row r="297" customFormat="false" ht="12.75" hidden="false" customHeight="false" outlineLevel="0" collapsed="false">
      <c r="A297" s="117"/>
      <c r="B297" s="369"/>
      <c r="C297" s="44"/>
      <c r="D297" s="369"/>
      <c r="E297" s="369"/>
      <c r="F297" s="44"/>
      <c r="G297" s="369"/>
      <c r="H297" s="369"/>
      <c r="I297" s="369"/>
      <c r="J297" s="369"/>
      <c r="K297" s="45"/>
    </row>
    <row r="298" customFormat="false" ht="12.75" hidden="false" customHeight="false" outlineLevel="0" collapsed="false">
      <c r="A298" s="117"/>
      <c r="B298" s="369"/>
      <c r="C298" s="44"/>
      <c r="D298" s="369"/>
      <c r="E298" s="369"/>
      <c r="F298" s="44"/>
      <c r="G298" s="369"/>
      <c r="H298" s="369"/>
      <c r="I298" s="369"/>
      <c r="J298" s="369"/>
      <c r="K298" s="45"/>
    </row>
    <row r="299" customFormat="false" ht="12.75" hidden="false" customHeight="false" outlineLevel="0" collapsed="false">
      <c r="A299" s="117"/>
      <c r="B299" s="369"/>
      <c r="C299" s="44"/>
      <c r="D299" s="369"/>
      <c r="E299" s="369"/>
      <c r="F299" s="44"/>
      <c r="G299" s="369"/>
      <c r="H299" s="369"/>
      <c r="I299" s="369"/>
      <c r="J299" s="369"/>
      <c r="K299" s="45"/>
    </row>
    <row r="300" customFormat="false" ht="12.75" hidden="false" customHeight="false" outlineLevel="0" collapsed="false">
      <c r="A300" s="117"/>
      <c r="B300" s="369"/>
      <c r="C300" s="44"/>
      <c r="D300" s="369"/>
      <c r="E300" s="369"/>
      <c r="F300" s="44"/>
      <c r="G300" s="369"/>
      <c r="H300" s="369"/>
      <c r="I300" s="369"/>
      <c r="J300" s="369"/>
      <c r="K300" s="45"/>
    </row>
    <row r="301" customFormat="false" ht="12.75" hidden="false" customHeight="false" outlineLevel="0" collapsed="false">
      <c r="A301" s="117"/>
      <c r="B301" s="369"/>
      <c r="C301" s="44"/>
      <c r="D301" s="369"/>
      <c r="E301" s="369"/>
      <c r="F301" s="44"/>
      <c r="G301" s="369"/>
      <c r="H301" s="369"/>
      <c r="I301" s="369"/>
      <c r="J301" s="369"/>
      <c r="K301" s="45"/>
    </row>
    <row r="302" customFormat="false" ht="12.75" hidden="false" customHeight="false" outlineLevel="0" collapsed="false">
      <c r="A302" s="117"/>
      <c r="B302" s="369"/>
      <c r="C302" s="44"/>
      <c r="D302" s="369"/>
      <c r="E302" s="369"/>
      <c r="F302" s="44"/>
      <c r="G302" s="369"/>
      <c r="H302" s="369"/>
      <c r="I302" s="369"/>
      <c r="J302" s="369"/>
      <c r="K302" s="45"/>
    </row>
    <row r="303" customFormat="false" ht="12.75" hidden="false" customHeight="false" outlineLevel="0" collapsed="false">
      <c r="A303" s="117"/>
      <c r="B303" s="369"/>
      <c r="C303" s="44"/>
      <c r="D303" s="369"/>
      <c r="E303" s="369"/>
      <c r="F303" s="44"/>
      <c r="G303" s="369"/>
      <c r="H303" s="369"/>
      <c r="I303" s="369"/>
      <c r="J303" s="369"/>
      <c r="K303" s="45"/>
    </row>
    <row r="304" customFormat="false" ht="12.75" hidden="false" customHeight="false" outlineLevel="0" collapsed="false">
      <c r="A304" s="117"/>
      <c r="B304" s="369"/>
      <c r="C304" s="44"/>
      <c r="D304" s="369"/>
      <c r="E304" s="369"/>
      <c r="F304" s="44"/>
      <c r="G304" s="369"/>
      <c r="H304" s="369"/>
      <c r="I304" s="369"/>
      <c r="J304" s="369"/>
      <c r="K304" s="45"/>
    </row>
    <row r="305" customFormat="false" ht="12.75" hidden="false" customHeight="false" outlineLevel="0" collapsed="false">
      <c r="A305" s="117"/>
      <c r="B305" s="369"/>
      <c r="C305" s="44"/>
      <c r="D305" s="369"/>
      <c r="E305" s="369"/>
      <c r="F305" s="44"/>
      <c r="G305" s="369"/>
      <c r="H305" s="369"/>
      <c r="I305" s="369"/>
      <c r="J305" s="369"/>
      <c r="K305" s="45"/>
    </row>
    <row r="306" customFormat="false" ht="12.75" hidden="false" customHeight="false" outlineLevel="0" collapsed="false">
      <c r="A306" s="117"/>
      <c r="B306" s="369"/>
      <c r="C306" s="44"/>
      <c r="D306" s="369"/>
      <c r="E306" s="369"/>
      <c r="F306" s="44"/>
      <c r="G306" s="369"/>
      <c r="H306" s="369"/>
      <c r="I306" s="369"/>
      <c r="J306" s="369"/>
      <c r="K306" s="45"/>
    </row>
    <row r="307" customFormat="false" ht="12.75" hidden="false" customHeight="false" outlineLevel="0" collapsed="false">
      <c r="A307" s="117"/>
      <c r="B307" s="369"/>
      <c r="C307" s="44"/>
      <c r="D307" s="369"/>
      <c r="E307" s="369"/>
      <c r="F307" s="44"/>
      <c r="G307" s="369"/>
      <c r="H307" s="369"/>
      <c r="I307" s="369"/>
      <c r="J307" s="369"/>
      <c r="K307" s="45"/>
    </row>
    <row r="308" customFormat="false" ht="12.75" hidden="false" customHeight="false" outlineLevel="0" collapsed="false">
      <c r="A308" s="117"/>
      <c r="B308" s="369"/>
      <c r="C308" s="44"/>
      <c r="D308" s="369"/>
      <c r="E308" s="369"/>
      <c r="F308" s="44"/>
      <c r="G308" s="369"/>
      <c r="H308" s="369"/>
      <c r="I308" s="369"/>
      <c r="J308" s="369"/>
      <c r="K308" s="45"/>
    </row>
    <row r="309" customFormat="false" ht="12.75" hidden="false" customHeight="false" outlineLevel="0" collapsed="false">
      <c r="A309" s="117"/>
      <c r="B309" s="369"/>
      <c r="C309" s="44"/>
      <c r="D309" s="369"/>
      <c r="E309" s="369"/>
      <c r="F309" s="44"/>
      <c r="G309" s="369"/>
      <c r="H309" s="369"/>
      <c r="I309" s="369"/>
      <c r="J309" s="369"/>
      <c r="K309" s="45"/>
    </row>
    <row r="310" customFormat="false" ht="12.75" hidden="false" customHeight="false" outlineLevel="0" collapsed="false">
      <c r="A310" s="117"/>
      <c r="B310" s="369"/>
      <c r="C310" s="44"/>
      <c r="D310" s="369"/>
      <c r="E310" s="369"/>
      <c r="F310" s="44"/>
      <c r="G310" s="369"/>
      <c r="H310" s="369"/>
      <c r="I310" s="369"/>
      <c r="J310" s="369"/>
      <c r="K310" s="45"/>
    </row>
    <row r="311" customFormat="false" ht="12.75" hidden="false" customHeight="false" outlineLevel="0" collapsed="false">
      <c r="A311" s="117"/>
      <c r="B311" s="369"/>
      <c r="C311" s="44"/>
      <c r="D311" s="369"/>
      <c r="E311" s="369"/>
      <c r="F311" s="44"/>
      <c r="G311" s="369"/>
      <c r="H311" s="369"/>
      <c r="I311" s="369"/>
      <c r="J311" s="369"/>
      <c r="K311" s="45"/>
    </row>
    <row r="312" customFormat="false" ht="12.75" hidden="false" customHeight="false" outlineLevel="0" collapsed="false">
      <c r="A312" s="117"/>
      <c r="B312" s="369"/>
      <c r="C312" s="44"/>
      <c r="D312" s="369"/>
      <c r="E312" s="369"/>
      <c r="F312" s="44"/>
      <c r="G312" s="369"/>
      <c r="H312" s="369"/>
      <c r="I312" s="369"/>
      <c r="J312" s="369"/>
      <c r="K312" s="45"/>
    </row>
    <row r="313" customFormat="false" ht="12.75" hidden="false" customHeight="false" outlineLevel="0" collapsed="false">
      <c r="A313" s="117"/>
      <c r="B313" s="369"/>
      <c r="C313" s="44"/>
      <c r="D313" s="369"/>
      <c r="E313" s="369"/>
      <c r="F313" s="44"/>
      <c r="G313" s="369"/>
      <c r="H313" s="369"/>
      <c r="I313" s="369"/>
      <c r="J313" s="369"/>
      <c r="K313" s="45"/>
    </row>
    <row r="314" customFormat="false" ht="12.75" hidden="false" customHeight="false" outlineLevel="0" collapsed="false">
      <c r="A314" s="117"/>
      <c r="B314" s="369"/>
      <c r="C314" s="44"/>
      <c r="D314" s="369"/>
      <c r="E314" s="369"/>
      <c r="F314" s="44"/>
      <c r="G314" s="369"/>
      <c r="H314" s="369"/>
      <c r="I314" s="369"/>
      <c r="J314" s="369"/>
      <c r="K314" s="45"/>
    </row>
    <row r="315" customFormat="false" ht="12.75" hidden="false" customHeight="false" outlineLevel="0" collapsed="false">
      <c r="A315" s="117"/>
      <c r="B315" s="369"/>
      <c r="C315" s="44"/>
      <c r="D315" s="369"/>
      <c r="E315" s="369"/>
      <c r="F315" s="44"/>
      <c r="G315" s="369"/>
      <c r="H315" s="369"/>
      <c r="I315" s="369"/>
      <c r="J315" s="369"/>
      <c r="K315" s="45"/>
    </row>
    <row r="316" customFormat="false" ht="12.75" hidden="false" customHeight="false" outlineLevel="0" collapsed="false">
      <c r="A316" s="117"/>
      <c r="B316" s="369"/>
      <c r="C316" s="44"/>
      <c r="D316" s="369"/>
      <c r="E316" s="369"/>
      <c r="F316" s="44"/>
      <c r="G316" s="369"/>
      <c r="H316" s="369"/>
      <c r="I316" s="369"/>
      <c r="J316" s="369"/>
      <c r="K316" s="45"/>
    </row>
    <row r="317" customFormat="false" ht="12.75" hidden="false" customHeight="false" outlineLevel="0" collapsed="false">
      <c r="A317" s="117"/>
      <c r="B317" s="369"/>
      <c r="C317" s="44"/>
      <c r="D317" s="369"/>
      <c r="E317" s="369"/>
      <c r="F317" s="44"/>
      <c r="G317" s="369"/>
      <c r="H317" s="369"/>
      <c r="I317" s="369"/>
      <c r="J317" s="369"/>
      <c r="K317" s="45"/>
    </row>
    <row r="318" customFormat="false" ht="12.75" hidden="false" customHeight="false" outlineLevel="0" collapsed="false">
      <c r="A318" s="117"/>
      <c r="B318" s="369"/>
      <c r="C318" s="44"/>
      <c r="D318" s="369"/>
      <c r="E318" s="369"/>
      <c r="F318" s="44"/>
      <c r="G318" s="369"/>
      <c r="H318" s="369"/>
      <c r="I318" s="369"/>
      <c r="J318" s="369"/>
      <c r="K318" s="45"/>
    </row>
    <row r="319" customFormat="false" ht="12.75" hidden="false" customHeight="false" outlineLevel="0" collapsed="false">
      <c r="A319" s="117"/>
      <c r="B319" s="369"/>
      <c r="C319" s="44"/>
      <c r="D319" s="369"/>
      <c r="E319" s="369"/>
      <c r="F319" s="44"/>
      <c r="G319" s="369"/>
      <c r="H319" s="369"/>
      <c r="I319" s="369"/>
      <c r="J319" s="369"/>
      <c r="K319" s="45"/>
    </row>
    <row r="320" customFormat="false" ht="12.75" hidden="false" customHeight="false" outlineLevel="0" collapsed="false">
      <c r="A320" s="117"/>
      <c r="B320" s="369"/>
      <c r="C320" s="44"/>
      <c r="D320" s="369"/>
      <c r="E320" s="369"/>
      <c r="F320" s="44"/>
      <c r="G320" s="369"/>
      <c r="H320" s="369"/>
      <c r="I320" s="369"/>
      <c r="J320" s="369"/>
      <c r="K320" s="45"/>
    </row>
    <row r="321" customFormat="false" ht="12.75" hidden="false" customHeight="false" outlineLevel="0" collapsed="false">
      <c r="A321" s="117"/>
      <c r="B321" s="369"/>
      <c r="C321" s="44"/>
      <c r="D321" s="369"/>
      <c r="E321" s="369"/>
      <c r="F321" s="44"/>
      <c r="G321" s="369"/>
      <c r="H321" s="369"/>
      <c r="I321" s="369"/>
      <c r="J321" s="369"/>
      <c r="K321" s="45"/>
    </row>
    <row r="322" customFormat="false" ht="12.75" hidden="false" customHeight="false" outlineLevel="0" collapsed="false">
      <c r="A322" s="117"/>
      <c r="B322" s="369"/>
      <c r="C322" s="44"/>
      <c r="D322" s="369"/>
      <c r="E322" s="369"/>
      <c r="F322" s="44"/>
      <c r="G322" s="369"/>
      <c r="H322" s="369"/>
      <c r="I322" s="369"/>
      <c r="J322" s="369"/>
      <c r="K322" s="45"/>
    </row>
    <row r="323" customFormat="false" ht="12.75" hidden="false" customHeight="false" outlineLevel="0" collapsed="false">
      <c r="A323" s="117"/>
      <c r="B323" s="369"/>
      <c r="C323" s="44"/>
      <c r="D323" s="369"/>
      <c r="E323" s="369"/>
      <c r="F323" s="44"/>
      <c r="G323" s="369"/>
      <c r="H323" s="369"/>
      <c r="I323" s="369"/>
      <c r="J323" s="369"/>
      <c r="K323" s="45"/>
    </row>
    <row r="324" customFormat="false" ht="12.75" hidden="false" customHeight="false" outlineLevel="0" collapsed="false">
      <c r="A324" s="117"/>
      <c r="B324" s="369"/>
      <c r="C324" s="44"/>
      <c r="D324" s="369"/>
      <c r="E324" s="369"/>
      <c r="F324" s="44"/>
      <c r="G324" s="369"/>
      <c r="H324" s="369"/>
      <c r="I324" s="369"/>
      <c r="J324" s="369"/>
      <c r="K324" s="45"/>
    </row>
    <row r="325" customFormat="false" ht="12.75" hidden="false" customHeight="false" outlineLevel="0" collapsed="false">
      <c r="A325" s="117"/>
      <c r="B325" s="369"/>
      <c r="C325" s="44"/>
      <c r="D325" s="369"/>
      <c r="E325" s="369"/>
      <c r="F325" s="44"/>
      <c r="G325" s="369"/>
      <c r="H325" s="369"/>
      <c r="I325" s="369"/>
      <c r="J325" s="369"/>
      <c r="K325" s="45"/>
    </row>
    <row r="326" customFormat="false" ht="12.75" hidden="false" customHeight="false" outlineLevel="0" collapsed="false">
      <c r="A326" s="117"/>
      <c r="B326" s="369"/>
      <c r="C326" s="44"/>
      <c r="D326" s="369"/>
      <c r="E326" s="369"/>
      <c r="F326" s="44"/>
      <c r="G326" s="369"/>
      <c r="H326" s="369"/>
      <c r="I326" s="369"/>
      <c r="J326" s="369"/>
      <c r="K326" s="45"/>
    </row>
    <row r="327" customFormat="false" ht="12.75" hidden="false" customHeight="false" outlineLevel="0" collapsed="false">
      <c r="A327" s="117"/>
      <c r="B327" s="369"/>
      <c r="C327" s="44"/>
      <c r="D327" s="369"/>
      <c r="E327" s="369"/>
      <c r="F327" s="44"/>
      <c r="G327" s="369"/>
      <c r="H327" s="369"/>
      <c r="I327" s="369"/>
      <c r="J327" s="369"/>
      <c r="K327" s="45"/>
    </row>
    <row r="328" customFormat="false" ht="12.75" hidden="false" customHeight="false" outlineLevel="0" collapsed="false">
      <c r="A328" s="117"/>
      <c r="B328" s="369"/>
      <c r="C328" s="44"/>
      <c r="D328" s="369"/>
      <c r="E328" s="369"/>
      <c r="F328" s="44"/>
      <c r="G328" s="369"/>
      <c r="H328" s="369"/>
      <c r="I328" s="369"/>
      <c r="J328" s="369"/>
      <c r="K328" s="45"/>
    </row>
    <row r="329" customFormat="false" ht="12.75" hidden="false" customHeight="false" outlineLevel="0" collapsed="false">
      <c r="A329" s="117"/>
      <c r="B329" s="369"/>
      <c r="C329" s="44"/>
      <c r="D329" s="369"/>
      <c r="E329" s="369"/>
      <c r="F329" s="44"/>
      <c r="G329" s="369"/>
      <c r="H329" s="369"/>
      <c r="I329" s="369"/>
      <c r="J329" s="369"/>
      <c r="K329" s="45"/>
    </row>
    <row r="330" customFormat="false" ht="12.75" hidden="false" customHeight="false" outlineLevel="0" collapsed="false">
      <c r="A330" s="117"/>
      <c r="B330" s="369"/>
      <c r="C330" s="44"/>
      <c r="D330" s="369"/>
      <c r="E330" s="369"/>
      <c r="F330" s="44"/>
      <c r="G330" s="369"/>
      <c r="H330" s="369"/>
      <c r="I330" s="369"/>
      <c r="J330" s="369"/>
      <c r="K330" s="45"/>
    </row>
    <row r="331" customFormat="false" ht="12.75" hidden="false" customHeight="false" outlineLevel="0" collapsed="false">
      <c r="A331" s="117"/>
      <c r="B331" s="369"/>
      <c r="C331" s="44"/>
      <c r="D331" s="369"/>
      <c r="E331" s="369"/>
      <c r="F331" s="44"/>
      <c r="G331" s="369"/>
      <c r="H331" s="369"/>
      <c r="I331" s="369"/>
      <c r="J331" s="369"/>
      <c r="K331" s="45"/>
    </row>
    <row r="332" customFormat="false" ht="12.75" hidden="false" customHeight="false" outlineLevel="0" collapsed="false">
      <c r="A332" s="117"/>
      <c r="B332" s="369"/>
      <c r="C332" s="44"/>
      <c r="D332" s="369"/>
      <c r="E332" s="369"/>
      <c r="F332" s="44"/>
      <c r="G332" s="369"/>
      <c r="H332" s="369"/>
      <c r="I332" s="369"/>
      <c r="J332" s="369"/>
      <c r="K332" s="45"/>
    </row>
    <row r="333" customFormat="false" ht="12.75" hidden="false" customHeight="false" outlineLevel="0" collapsed="false">
      <c r="A333" s="117"/>
      <c r="B333" s="369"/>
      <c r="C333" s="44"/>
      <c r="D333" s="369"/>
      <c r="E333" s="369"/>
      <c r="F333" s="44"/>
      <c r="G333" s="369"/>
      <c r="H333" s="369"/>
      <c r="I333" s="369"/>
      <c r="J333" s="369"/>
      <c r="K333" s="45"/>
    </row>
    <row r="334" customFormat="false" ht="12.75" hidden="false" customHeight="false" outlineLevel="0" collapsed="false">
      <c r="A334" s="117"/>
      <c r="B334" s="369"/>
      <c r="C334" s="44"/>
      <c r="D334" s="369"/>
      <c r="E334" s="369"/>
      <c r="F334" s="44"/>
      <c r="G334" s="369"/>
      <c r="H334" s="369"/>
      <c r="I334" s="369"/>
      <c r="J334" s="369"/>
      <c r="K334" s="45"/>
    </row>
    <row r="335" customFormat="false" ht="12.75" hidden="false" customHeight="false" outlineLevel="0" collapsed="false">
      <c r="A335" s="117"/>
      <c r="B335" s="369"/>
      <c r="C335" s="44"/>
      <c r="D335" s="369"/>
      <c r="E335" s="369"/>
      <c r="F335" s="44"/>
      <c r="G335" s="369"/>
      <c r="H335" s="369"/>
      <c r="I335" s="369"/>
      <c r="J335" s="369"/>
      <c r="K335" s="45"/>
    </row>
    <row r="336" customFormat="false" ht="12.75" hidden="false" customHeight="false" outlineLevel="0" collapsed="false">
      <c r="A336" s="117"/>
      <c r="B336" s="369"/>
      <c r="C336" s="44"/>
      <c r="D336" s="369"/>
      <c r="E336" s="369"/>
      <c r="F336" s="44"/>
      <c r="G336" s="369"/>
      <c r="H336" s="369"/>
      <c r="I336" s="369"/>
      <c r="J336" s="369"/>
      <c r="K336" s="45"/>
    </row>
    <row r="337" customFormat="false" ht="12.75" hidden="false" customHeight="false" outlineLevel="0" collapsed="false">
      <c r="A337" s="117"/>
      <c r="B337" s="369"/>
      <c r="C337" s="44"/>
      <c r="D337" s="369"/>
      <c r="E337" s="369"/>
      <c r="F337" s="44"/>
      <c r="G337" s="369"/>
      <c r="H337" s="369"/>
      <c r="I337" s="369"/>
      <c r="J337" s="369"/>
      <c r="K337" s="45"/>
    </row>
    <row r="338" customFormat="false" ht="12.75" hidden="false" customHeight="false" outlineLevel="0" collapsed="false">
      <c r="A338" s="117"/>
      <c r="B338" s="369"/>
      <c r="C338" s="44"/>
      <c r="D338" s="369"/>
      <c r="E338" s="369"/>
      <c r="F338" s="44"/>
      <c r="G338" s="369"/>
      <c r="H338" s="369"/>
      <c r="I338" s="369"/>
      <c r="J338" s="369"/>
      <c r="K338" s="45"/>
    </row>
    <row r="339" customFormat="false" ht="12.75" hidden="false" customHeight="false" outlineLevel="0" collapsed="false">
      <c r="A339" s="117"/>
      <c r="B339" s="369"/>
      <c r="C339" s="44"/>
      <c r="D339" s="369"/>
      <c r="E339" s="369"/>
      <c r="F339" s="44"/>
      <c r="G339" s="369"/>
      <c r="H339" s="369"/>
      <c r="I339" s="369"/>
      <c r="J339" s="369"/>
      <c r="K339" s="45"/>
    </row>
    <row r="340" customFormat="false" ht="12.75" hidden="false" customHeight="false" outlineLevel="0" collapsed="false">
      <c r="A340" s="117"/>
      <c r="B340" s="369"/>
      <c r="C340" s="44"/>
      <c r="D340" s="369"/>
      <c r="E340" s="369"/>
      <c r="F340" s="44"/>
      <c r="G340" s="369"/>
      <c r="H340" s="369"/>
      <c r="I340" s="369"/>
      <c r="J340" s="369"/>
      <c r="K340" s="45"/>
    </row>
    <row r="341" customFormat="false" ht="12.75" hidden="false" customHeight="false" outlineLevel="0" collapsed="false">
      <c r="A341" s="117"/>
      <c r="B341" s="369"/>
      <c r="C341" s="44"/>
      <c r="D341" s="369"/>
      <c r="E341" s="369"/>
      <c r="F341" s="44"/>
      <c r="G341" s="369"/>
      <c r="H341" s="369"/>
      <c r="I341" s="369"/>
      <c r="J341" s="369"/>
      <c r="K341" s="45"/>
    </row>
    <row r="342" customFormat="false" ht="12.75" hidden="false" customHeight="false" outlineLevel="0" collapsed="false">
      <c r="A342" s="117"/>
      <c r="B342" s="369"/>
      <c r="C342" s="44"/>
      <c r="D342" s="369"/>
      <c r="E342" s="369"/>
      <c r="F342" s="44"/>
      <c r="G342" s="369"/>
      <c r="H342" s="369"/>
      <c r="I342" s="369"/>
      <c r="J342" s="369"/>
      <c r="K342" s="45"/>
    </row>
    <row r="343" customFormat="false" ht="12.75" hidden="false" customHeight="false" outlineLevel="0" collapsed="false">
      <c r="A343" s="117"/>
      <c r="B343" s="369"/>
      <c r="C343" s="44"/>
      <c r="D343" s="369"/>
      <c r="E343" s="369"/>
      <c r="F343" s="44"/>
      <c r="G343" s="369"/>
      <c r="H343" s="369"/>
      <c r="I343" s="369"/>
      <c r="J343" s="369"/>
      <c r="K343" s="45"/>
    </row>
    <row r="344" customFormat="false" ht="12.75" hidden="false" customHeight="false" outlineLevel="0" collapsed="false">
      <c r="A344" s="117"/>
      <c r="B344" s="369"/>
      <c r="C344" s="44"/>
      <c r="D344" s="369"/>
      <c r="E344" s="369"/>
      <c r="F344" s="44"/>
      <c r="G344" s="369"/>
      <c r="H344" s="369"/>
      <c r="I344" s="369"/>
      <c r="J344" s="369"/>
      <c r="K344" s="45"/>
    </row>
    <row r="345" customFormat="false" ht="12.75" hidden="false" customHeight="false" outlineLevel="0" collapsed="false">
      <c r="A345" s="117"/>
      <c r="B345" s="369"/>
      <c r="C345" s="44"/>
      <c r="D345" s="369"/>
      <c r="E345" s="369"/>
      <c r="F345" s="44"/>
      <c r="G345" s="369"/>
      <c r="H345" s="369"/>
      <c r="I345" s="369"/>
      <c r="J345" s="369"/>
      <c r="K345" s="45"/>
    </row>
    <row r="346" customFormat="false" ht="12.75" hidden="false" customHeight="false" outlineLevel="0" collapsed="false">
      <c r="A346" s="117"/>
      <c r="B346" s="369"/>
      <c r="C346" s="44"/>
      <c r="D346" s="369"/>
      <c r="E346" s="369"/>
      <c r="F346" s="44"/>
      <c r="G346" s="369"/>
      <c r="H346" s="369"/>
      <c r="I346" s="369"/>
      <c r="J346" s="369"/>
      <c r="K346" s="45"/>
    </row>
    <row r="347" customFormat="false" ht="12.75" hidden="false" customHeight="false" outlineLevel="0" collapsed="false">
      <c r="A347" s="117"/>
      <c r="B347" s="369"/>
      <c r="C347" s="44"/>
      <c r="D347" s="369"/>
      <c r="E347" s="369"/>
      <c r="F347" s="44"/>
      <c r="G347" s="369"/>
      <c r="H347" s="369"/>
      <c r="I347" s="369"/>
      <c r="J347" s="369"/>
      <c r="K347" s="45"/>
    </row>
    <row r="348" customFormat="false" ht="12.75" hidden="false" customHeight="false" outlineLevel="0" collapsed="false">
      <c r="A348" s="117"/>
      <c r="B348" s="369"/>
      <c r="C348" s="44"/>
      <c r="D348" s="369"/>
      <c r="E348" s="369"/>
      <c r="F348" s="44"/>
      <c r="G348" s="369"/>
      <c r="H348" s="369"/>
      <c r="I348" s="369"/>
      <c r="J348" s="369"/>
      <c r="K348" s="45"/>
    </row>
    <row r="349" customFormat="false" ht="12.75" hidden="false" customHeight="false" outlineLevel="0" collapsed="false">
      <c r="A349" s="117"/>
      <c r="B349" s="369"/>
      <c r="C349" s="44"/>
      <c r="D349" s="369"/>
      <c r="E349" s="369"/>
      <c r="F349" s="44"/>
      <c r="G349" s="369"/>
      <c r="H349" s="369"/>
      <c r="I349" s="369"/>
      <c r="J349" s="369"/>
      <c r="K349" s="45"/>
    </row>
    <row r="350" customFormat="false" ht="12.75" hidden="false" customHeight="false" outlineLevel="0" collapsed="false">
      <c r="A350" s="117"/>
      <c r="B350" s="369"/>
      <c r="C350" s="44"/>
      <c r="D350" s="369"/>
      <c r="E350" s="369"/>
      <c r="F350" s="44"/>
      <c r="G350" s="369"/>
      <c r="H350" s="369"/>
      <c r="I350" s="369"/>
      <c r="J350" s="369"/>
      <c r="K350" s="45"/>
    </row>
    <row r="351" customFormat="false" ht="12.75" hidden="false" customHeight="false" outlineLevel="0" collapsed="false">
      <c r="A351" s="117"/>
      <c r="B351" s="369"/>
      <c r="C351" s="44"/>
      <c r="D351" s="369"/>
      <c r="E351" s="369"/>
      <c r="F351" s="44"/>
      <c r="G351" s="369"/>
      <c r="H351" s="369"/>
      <c r="I351" s="369"/>
      <c r="J351" s="369"/>
      <c r="K351" s="45"/>
    </row>
    <row r="352" customFormat="false" ht="12.75" hidden="false" customHeight="false" outlineLevel="0" collapsed="false">
      <c r="A352" s="117"/>
      <c r="B352" s="369"/>
      <c r="C352" s="44"/>
      <c r="D352" s="369"/>
      <c r="E352" s="369"/>
      <c r="F352" s="44"/>
      <c r="G352" s="369"/>
      <c r="H352" s="369"/>
      <c r="I352" s="369"/>
      <c r="J352" s="369"/>
      <c r="K352" s="45"/>
    </row>
    <row r="353" customFormat="false" ht="12.75" hidden="false" customHeight="false" outlineLevel="0" collapsed="false">
      <c r="A353" s="117"/>
      <c r="B353" s="369"/>
      <c r="C353" s="44"/>
      <c r="D353" s="369"/>
      <c r="E353" s="369"/>
      <c r="F353" s="44"/>
      <c r="G353" s="369"/>
      <c r="H353" s="369"/>
      <c r="I353" s="369"/>
      <c r="J353" s="369"/>
      <c r="K353" s="45"/>
    </row>
    <row r="354" customFormat="false" ht="12.75" hidden="false" customHeight="false" outlineLevel="0" collapsed="false">
      <c r="A354" s="117"/>
      <c r="B354" s="369"/>
      <c r="C354" s="44"/>
      <c r="D354" s="369"/>
      <c r="E354" s="369"/>
      <c r="F354" s="44"/>
      <c r="G354" s="369"/>
      <c r="H354" s="369"/>
      <c r="I354" s="369"/>
      <c r="J354" s="369"/>
      <c r="K354" s="45"/>
    </row>
    <row r="355" customFormat="false" ht="12.75" hidden="false" customHeight="false" outlineLevel="0" collapsed="false">
      <c r="A355" s="117"/>
      <c r="B355" s="369"/>
      <c r="C355" s="44"/>
      <c r="D355" s="369"/>
      <c r="E355" s="369"/>
      <c r="F355" s="44"/>
      <c r="G355" s="369"/>
      <c r="H355" s="369"/>
      <c r="I355" s="369"/>
      <c r="J355" s="369"/>
      <c r="K355" s="45"/>
    </row>
    <row r="356" customFormat="false" ht="12.75" hidden="false" customHeight="false" outlineLevel="0" collapsed="false">
      <c r="A356" s="117"/>
      <c r="B356" s="369"/>
      <c r="C356" s="44"/>
      <c r="D356" s="369"/>
      <c r="E356" s="369"/>
      <c r="F356" s="44"/>
      <c r="G356" s="369"/>
      <c r="H356" s="369"/>
      <c r="I356" s="369"/>
      <c r="J356" s="369"/>
      <c r="K356" s="45"/>
    </row>
    <row r="357" customFormat="false" ht="12.75" hidden="false" customHeight="false" outlineLevel="0" collapsed="false">
      <c r="A357" s="117"/>
      <c r="B357" s="369"/>
      <c r="C357" s="44"/>
      <c r="D357" s="369"/>
      <c r="E357" s="369"/>
      <c r="F357" s="44"/>
      <c r="G357" s="369"/>
      <c r="H357" s="369"/>
      <c r="I357" s="369"/>
      <c r="J357" s="369"/>
      <c r="K357" s="45"/>
    </row>
    <row r="358" customFormat="false" ht="12.75" hidden="false" customHeight="false" outlineLevel="0" collapsed="false">
      <c r="A358" s="117"/>
      <c r="B358" s="369"/>
      <c r="C358" s="44"/>
      <c r="D358" s="369"/>
      <c r="E358" s="369"/>
      <c r="F358" s="44"/>
      <c r="G358" s="369"/>
      <c r="H358" s="369"/>
      <c r="I358" s="369"/>
      <c r="J358" s="369"/>
      <c r="K358" s="45"/>
    </row>
    <row r="359" customFormat="false" ht="12.75" hidden="false" customHeight="false" outlineLevel="0" collapsed="false">
      <c r="A359" s="117"/>
      <c r="B359" s="369"/>
      <c r="C359" s="44"/>
      <c r="D359" s="369"/>
      <c r="E359" s="369"/>
      <c r="F359" s="44"/>
      <c r="G359" s="369"/>
      <c r="H359" s="369"/>
      <c r="I359" s="369"/>
      <c r="J359" s="369"/>
      <c r="K359" s="45"/>
    </row>
    <row r="360" customFormat="false" ht="12.75" hidden="false" customHeight="false" outlineLevel="0" collapsed="false">
      <c r="A360" s="117"/>
      <c r="B360" s="369"/>
      <c r="C360" s="44"/>
      <c r="D360" s="369"/>
      <c r="E360" s="369"/>
      <c r="F360" s="44"/>
      <c r="G360" s="369"/>
      <c r="H360" s="369"/>
      <c r="I360" s="369"/>
      <c r="J360" s="369"/>
      <c r="K360" s="45"/>
    </row>
    <row r="361" customFormat="false" ht="12.75" hidden="false" customHeight="false" outlineLevel="0" collapsed="false">
      <c r="A361" s="117"/>
      <c r="B361" s="369"/>
      <c r="C361" s="44"/>
      <c r="D361" s="369"/>
      <c r="E361" s="369"/>
      <c r="F361" s="44"/>
      <c r="G361" s="369"/>
      <c r="H361" s="369"/>
      <c r="I361" s="369"/>
      <c r="J361" s="369"/>
      <c r="K361" s="45"/>
    </row>
    <row r="362" customFormat="false" ht="12.75" hidden="false" customHeight="false" outlineLevel="0" collapsed="false">
      <c r="A362" s="117"/>
      <c r="B362" s="369"/>
      <c r="C362" s="44"/>
      <c r="D362" s="369"/>
      <c r="E362" s="369"/>
      <c r="F362" s="44"/>
      <c r="G362" s="369"/>
      <c r="H362" s="369"/>
      <c r="I362" s="369"/>
      <c r="J362" s="369"/>
      <c r="K362" s="45"/>
    </row>
    <row r="363" customFormat="false" ht="12.75" hidden="false" customHeight="false" outlineLevel="0" collapsed="false">
      <c r="A363" s="117"/>
      <c r="B363" s="369"/>
      <c r="C363" s="44"/>
      <c r="D363" s="369"/>
      <c r="E363" s="369"/>
      <c r="F363" s="44"/>
      <c r="G363" s="369"/>
      <c r="H363" s="369"/>
      <c r="I363" s="369"/>
      <c r="J363" s="369"/>
      <c r="K363" s="45"/>
    </row>
    <row r="364" customFormat="false" ht="12.75" hidden="false" customHeight="false" outlineLevel="0" collapsed="false">
      <c r="A364" s="117"/>
      <c r="B364" s="369"/>
      <c r="C364" s="44"/>
      <c r="D364" s="369"/>
      <c r="E364" s="369"/>
      <c r="F364" s="44"/>
      <c r="G364" s="369"/>
      <c r="H364" s="369"/>
      <c r="I364" s="369"/>
      <c r="J364" s="369"/>
      <c r="K364" s="45"/>
    </row>
    <row r="365" customFormat="false" ht="12.75" hidden="false" customHeight="false" outlineLevel="0" collapsed="false">
      <c r="A365" s="117"/>
      <c r="B365" s="369"/>
      <c r="C365" s="44"/>
      <c r="D365" s="369"/>
      <c r="E365" s="369"/>
      <c r="F365" s="44"/>
      <c r="G365" s="369"/>
      <c r="H365" s="369"/>
      <c r="I365" s="369"/>
      <c r="J365" s="369"/>
      <c r="K365" s="45"/>
    </row>
    <row r="366" customFormat="false" ht="12.75" hidden="false" customHeight="false" outlineLevel="0" collapsed="false">
      <c r="A366" s="117"/>
      <c r="B366" s="369"/>
      <c r="C366" s="44"/>
      <c r="D366" s="369"/>
      <c r="E366" s="369"/>
      <c r="F366" s="44"/>
      <c r="G366" s="369"/>
      <c r="H366" s="369"/>
      <c r="I366" s="369"/>
      <c r="J366" s="369"/>
      <c r="K366" s="45"/>
    </row>
    <row r="367" customFormat="false" ht="12.75" hidden="false" customHeight="false" outlineLevel="0" collapsed="false">
      <c r="A367" s="117"/>
      <c r="B367" s="369"/>
      <c r="C367" s="44"/>
      <c r="D367" s="369"/>
      <c r="E367" s="369"/>
      <c r="F367" s="44"/>
      <c r="G367" s="369"/>
      <c r="H367" s="369"/>
      <c r="I367" s="369"/>
      <c r="J367" s="369"/>
      <c r="K367" s="45"/>
    </row>
    <row r="368" customFormat="false" ht="12.75" hidden="false" customHeight="false" outlineLevel="0" collapsed="false">
      <c r="A368" s="117"/>
      <c r="B368" s="369"/>
      <c r="C368" s="44"/>
      <c r="D368" s="369"/>
      <c r="E368" s="369"/>
      <c r="F368" s="44"/>
      <c r="G368" s="369"/>
      <c r="H368" s="369"/>
      <c r="I368" s="369"/>
      <c r="J368" s="369"/>
      <c r="K368" s="45"/>
    </row>
    <row r="369" customFormat="false" ht="12.75" hidden="false" customHeight="false" outlineLevel="0" collapsed="false">
      <c r="A369" s="117"/>
      <c r="B369" s="369"/>
      <c r="C369" s="44"/>
      <c r="D369" s="369"/>
      <c r="E369" s="369"/>
      <c r="F369" s="44"/>
      <c r="G369" s="369"/>
      <c r="H369" s="369"/>
      <c r="I369" s="369"/>
      <c r="J369" s="369"/>
      <c r="K369" s="45"/>
    </row>
    <row r="370" customFormat="false" ht="12.75" hidden="false" customHeight="false" outlineLevel="0" collapsed="false">
      <c r="A370" s="117"/>
      <c r="B370" s="369"/>
      <c r="C370" s="44"/>
      <c r="D370" s="369"/>
      <c r="E370" s="369"/>
      <c r="F370" s="44"/>
      <c r="G370" s="369"/>
      <c r="H370" s="369"/>
      <c r="I370" s="369"/>
      <c r="J370" s="369"/>
      <c r="K370" s="45"/>
    </row>
    <row r="371" customFormat="false" ht="12.75" hidden="false" customHeight="false" outlineLevel="0" collapsed="false">
      <c r="A371" s="117"/>
      <c r="B371" s="369"/>
      <c r="C371" s="44"/>
      <c r="D371" s="369"/>
      <c r="E371" s="369"/>
      <c r="F371" s="44"/>
      <c r="G371" s="369"/>
      <c r="H371" s="369"/>
      <c r="I371" s="369"/>
      <c r="J371" s="369"/>
      <c r="K371" s="45"/>
    </row>
    <row r="372" customFormat="false" ht="12.75" hidden="false" customHeight="false" outlineLevel="0" collapsed="false">
      <c r="A372" s="117"/>
      <c r="B372" s="369"/>
      <c r="C372" s="44"/>
      <c r="D372" s="369"/>
      <c r="E372" s="369"/>
      <c r="F372" s="44"/>
      <c r="G372" s="369"/>
      <c r="H372" s="369"/>
      <c r="I372" s="369"/>
      <c r="J372" s="369"/>
      <c r="K372" s="45"/>
    </row>
    <row r="373" customFormat="false" ht="12.75" hidden="false" customHeight="false" outlineLevel="0" collapsed="false">
      <c r="A373" s="117"/>
      <c r="B373" s="369"/>
      <c r="C373" s="44"/>
      <c r="D373" s="369"/>
      <c r="E373" s="369"/>
      <c r="F373" s="44"/>
      <c r="G373" s="369"/>
      <c r="H373" s="369"/>
      <c r="I373" s="369"/>
      <c r="J373" s="369"/>
      <c r="K373" s="45"/>
    </row>
    <row r="374" customFormat="false" ht="12.75" hidden="false" customHeight="false" outlineLevel="0" collapsed="false">
      <c r="A374" s="117"/>
      <c r="B374" s="369"/>
      <c r="C374" s="44"/>
      <c r="D374" s="369"/>
      <c r="E374" s="369"/>
      <c r="F374" s="44"/>
      <c r="G374" s="369"/>
      <c r="H374" s="369"/>
      <c r="I374" s="369"/>
      <c r="J374" s="369"/>
      <c r="K374" s="45"/>
    </row>
    <row r="375" customFormat="false" ht="12.75" hidden="false" customHeight="false" outlineLevel="0" collapsed="false">
      <c r="A375" s="117"/>
      <c r="B375" s="369"/>
      <c r="C375" s="44"/>
      <c r="D375" s="369"/>
      <c r="E375" s="369"/>
      <c r="F375" s="44"/>
      <c r="G375" s="369"/>
      <c r="H375" s="369"/>
      <c r="I375" s="369"/>
      <c r="J375" s="369"/>
      <c r="K375" s="45"/>
    </row>
    <row r="376" customFormat="false" ht="12.75" hidden="false" customHeight="false" outlineLevel="0" collapsed="false">
      <c r="A376" s="117"/>
      <c r="B376" s="369"/>
      <c r="C376" s="44"/>
      <c r="D376" s="369"/>
      <c r="E376" s="369"/>
      <c r="F376" s="44"/>
      <c r="G376" s="369"/>
      <c r="H376" s="369"/>
      <c r="I376" s="369"/>
      <c r="J376" s="369"/>
      <c r="K376" s="45"/>
    </row>
    <row r="377" customFormat="false" ht="12.75" hidden="false" customHeight="false" outlineLevel="0" collapsed="false">
      <c r="A377" s="117"/>
      <c r="B377" s="369"/>
      <c r="C377" s="44"/>
      <c r="D377" s="369"/>
      <c r="E377" s="369"/>
      <c r="F377" s="44"/>
      <c r="G377" s="369"/>
      <c r="H377" s="369"/>
      <c r="I377" s="369"/>
      <c r="J377" s="369"/>
      <c r="K377" s="45"/>
    </row>
    <row r="378" customFormat="false" ht="12.75" hidden="false" customHeight="false" outlineLevel="0" collapsed="false">
      <c r="A378" s="117"/>
      <c r="B378" s="369"/>
      <c r="C378" s="44"/>
      <c r="D378" s="369"/>
      <c r="E378" s="369"/>
      <c r="F378" s="44"/>
      <c r="G378" s="369"/>
      <c r="H378" s="369"/>
      <c r="I378" s="369"/>
      <c r="J378" s="369"/>
      <c r="K378" s="45"/>
    </row>
    <row r="379" customFormat="false" ht="12.75" hidden="false" customHeight="false" outlineLevel="0" collapsed="false">
      <c r="A379" s="117"/>
      <c r="B379" s="369"/>
      <c r="C379" s="44"/>
      <c r="D379" s="369"/>
      <c r="E379" s="369"/>
      <c r="F379" s="44"/>
      <c r="G379" s="369"/>
      <c r="H379" s="369"/>
      <c r="I379" s="369"/>
      <c r="J379" s="369"/>
      <c r="K379" s="45"/>
    </row>
    <row r="380" customFormat="false" ht="12.75" hidden="false" customHeight="false" outlineLevel="0" collapsed="false">
      <c r="A380" s="117"/>
      <c r="B380" s="369"/>
      <c r="C380" s="44"/>
      <c r="D380" s="369"/>
      <c r="E380" s="369"/>
      <c r="F380" s="44"/>
      <c r="G380" s="369"/>
      <c r="H380" s="369"/>
      <c r="I380" s="369"/>
      <c r="J380" s="369"/>
      <c r="K380" s="45"/>
    </row>
    <row r="381" customFormat="false" ht="12.75" hidden="false" customHeight="false" outlineLevel="0" collapsed="false">
      <c r="A381" s="117"/>
      <c r="B381" s="369"/>
      <c r="C381" s="44"/>
      <c r="D381" s="369"/>
      <c r="E381" s="369"/>
      <c r="F381" s="44"/>
      <c r="G381" s="369"/>
      <c r="H381" s="369"/>
      <c r="I381" s="369"/>
      <c r="J381" s="369"/>
      <c r="K381" s="45"/>
    </row>
    <row r="382" customFormat="false" ht="12.75" hidden="false" customHeight="false" outlineLevel="0" collapsed="false">
      <c r="A382" s="117"/>
      <c r="B382" s="369"/>
      <c r="C382" s="44"/>
      <c r="D382" s="369"/>
      <c r="E382" s="369"/>
      <c r="F382" s="44"/>
      <c r="G382" s="369"/>
      <c r="H382" s="369"/>
      <c r="I382" s="369"/>
      <c r="J382" s="369"/>
      <c r="K382" s="45"/>
    </row>
    <row r="383" customFormat="false" ht="12.75" hidden="false" customHeight="false" outlineLevel="0" collapsed="false">
      <c r="A383" s="117"/>
      <c r="B383" s="369"/>
      <c r="C383" s="44"/>
      <c r="D383" s="369"/>
      <c r="E383" s="369"/>
      <c r="F383" s="44"/>
      <c r="G383" s="369"/>
      <c r="H383" s="369"/>
      <c r="I383" s="369"/>
      <c r="J383" s="369"/>
      <c r="K383" s="45"/>
    </row>
    <row r="384" customFormat="false" ht="12.75" hidden="false" customHeight="false" outlineLevel="0" collapsed="false">
      <c r="A384" s="117"/>
      <c r="B384" s="369"/>
      <c r="C384" s="44"/>
      <c r="D384" s="369"/>
      <c r="E384" s="369"/>
      <c r="F384" s="44"/>
      <c r="G384" s="369"/>
      <c r="H384" s="369"/>
      <c r="I384" s="369"/>
      <c r="J384" s="369"/>
      <c r="K384" s="45"/>
    </row>
    <row r="385" customFormat="false" ht="12.75" hidden="false" customHeight="false" outlineLevel="0" collapsed="false">
      <c r="A385" s="117"/>
      <c r="B385" s="369"/>
      <c r="C385" s="44"/>
      <c r="D385" s="369"/>
      <c r="E385" s="369"/>
      <c r="F385" s="44"/>
      <c r="G385" s="369"/>
      <c r="H385" s="369"/>
      <c r="I385" s="369"/>
      <c r="J385" s="369"/>
      <c r="K385" s="45"/>
    </row>
    <row r="386" customFormat="false" ht="12.75" hidden="false" customHeight="false" outlineLevel="0" collapsed="false">
      <c r="A386" s="117"/>
      <c r="B386" s="369"/>
      <c r="C386" s="44"/>
      <c r="D386" s="369"/>
      <c r="E386" s="369"/>
      <c r="F386" s="44"/>
      <c r="G386" s="369"/>
      <c r="H386" s="369"/>
      <c r="I386" s="369"/>
      <c r="J386" s="369"/>
      <c r="K386" s="45"/>
    </row>
    <row r="387" customFormat="false" ht="12.75" hidden="false" customHeight="false" outlineLevel="0" collapsed="false">
      <c r="A387" s="117"/>
      <c r="B387" s="369"/>
      <c r="C387" s="44"/>
      <c r="D387" s="369"/>
      <c r="E387" s="369"/>
      <c r="F387" s="44"/>
      <c r="G387" s="369"/>
      <c r="H387" s="369"/>
      <c r="I387" s="369"/>
      <c r="J387" s="369"/>
      <c r="K387" s="45"/>
    </row>
    <row r="388" customFormat="false" ht="12.75" hidden="false" customHeight="false" outlineLevel="0" collapsed="false">
      <c r="A388" s="117"/>
      <c r="B388" s="369"/>
      <c r="C388" s="44"/>
      <c r="D388" s="369"/>
      <c r="E388" s="369"/>
      <c r="F388" s="44"/>
      <c r="G388" s="369"/>
      <c r="H388" s="369"/>
      <c r="I388" s="369"/>
      <c r="J388" s="369"/>
      <c r="K388" s="45"/>
    </row>
    <row r="389" customFormat="false" ht="12.75" hidden="false" customHeight="false" outlineLevel="0" collapsed="false">
      <c r="A389" s="117"/>
      <c r="B389" s="369"/>
      <c r="C389" s="44"/>
      <c r="D389" s="369"/>
      <c r="E389" s="369"/>
      <c r="F389" s="44"/>
      <c r="G389" s="369"/>
      <c r="H389" s="369"/>
      <c r="I389" s="369"/>
      <c r="J389" s="369"/>
      <c r="K389" s="45"/>
    </row>
    <row r="390" customFormat="false" ht="12.75" hidden="false" customHeight="false" outlineLevel="0" collapsed="false">
      <c r="A390" s="117"/>
      <c r="B390" s="369"/>
      <c r="C390" s="44"/>
      <c r="D390" s="369"/>
      <c r="E390" s="369"/>
      <c r="F390" s="44"/>
      <c r="G390" s="369"/>
      <c r="H390" s="369"/>
      <c r="I390" s="369"/>
      <c r="J390" s="369"/>
      <c r="K390" s="45"/>
    </row>
    <row r="391" customFormat="false" ht="12.75" hidden="false" customHeight="false" outlineLevel="0" collapsed="false">
      <c r="A391" s="117"/>
      <c r="B391" s="369"/>
      <c r="C391" s="44"/>
      <c r="D391" s="369"/>
      <c r="E391" s="369"/>
      <c r="F391" s="44"/>
      <c r="G391" s="369"/>
      <c r="H391" s="369"/>
      <c r="I391" s="369"/>
      <c r="J391" s="369"/>
      <c r="K391" s="45"/>
    </row>
    <row r="392" customFormat="false" ht="12.75" hidden="false" customHeight="false" outlineLevel="0" collapsed="false">
      <c r="A392" s="117"/>
      <c r="B392" s="369"/>
      <c r="C392" s="44"/>
      <c r="D392" s="369"/>
      <c r="E392" s="369"/>
      <c r="F392" s="44"/>
      <c r="G392" s="369"/>
      <c r="H392" s="369"/>
      <c r="I392" s="369"/>
      <c r="J392" s="369"/>
      <c r="K392" s="45"/>
    </row>
    <row r="393" customFormat="false" ht="12.75" hidden="false" customHeight="false" outlineLevel="0" collapsed="false">
      <c r="A393" s="117"/>
      <c r="B393" s="369"/>
      <c r="C393" s="44"/>
      <c r="D393" s="369"/>
      <c r="E393" s="369"/>
      <c r="F393" s="44"/>
      <c r="G393" s="369"/>
      <c r="H393" s="369"/>
      <c r="I393" s="369"/>
      <c r="J393" s="369"/>
      <c r="K393" s="45"/>
    </row>
    <row r="394" customFormat="false" ht="12.75" hidden="false" customHeight="false" outlineLevel="0" collapsed="false">
      <c r="A394" s="117"/>
      <c r="B394" s="369"/>
      <c r="C394" s="44"/>
      <c r="D394" s="369"/>
      <c r="E394" s="369"/>
      <c r="F394" s="44"/>
      <c r="G394" s="369"/>
      <c r="H394" s="369"/>
      <c r="I394" s="369"/>
      <c r="J394" s="369"/>
      <c r="K394" s="45"/>
    </row>
    <row r="395" customFormat="false" ht="12.75" hidden="false" customHeight="false" outlineLevel="0" collapsed="false">
      <c r="A395" s="117"/>
      <c r="B395" s="369"/>
      <c r="C395" s="44"/>
      <c r="D395" s="369"/>
      <c r="E395" s="369"/>
      <c r="F395" s="44"/>
      <c r="G395" s="369"/>
      <c r="H395" s="369"/>
      <c r="I395" s="369"/>
      <c r="J395" s="369"/>
      <c r="K395" s="45"/>
    </row>
    <row r="396" customFormat="false" ht="12.75" hidden="false" customHeight="false" outlineLevel="0" collapsed="false">
      <c r="A396" s="117"/>
      <c r="B396" s="369"/>
      <c r="C396" s="44"/>
      <c r="D396" s="369"/>
      <c r="E396" s="369"/>
      <c r="F396" s="44"/>
      <c r="G396" s="369"/>
      <c r="H396" s="369"/>
      <c r="I396" s="369"/>
      <c r="J396" s="369"/>
      <c r="K396" s="45"/>
    </row>
    <row r="397" customFormat="false" ht="12.75" hidden="false" customHeight="false" outlineLevel="0" collapsed="false">
      <c r="A397" s="117"/>
      <c r="B397" s="369"/>
      <c r="C397" s="44"/>
      <c r="D397" s="369"/>
      <c r="E397" s="369"/>
      <c r="F397" s="44"/>
      <c r="G397" s="369"/>
      <c r="H397" s="369"/>
      <c r="I397" s="369"/>
      <c r="J397" s="369"/>
      <c r="K397" s="45"/>
    </row>
    <row r="398" customFormat="false" ht="12.75" hidden="false" customHeight="false" outlineLevel="0" collapsed="false">
      <c r="A398" s="117"/>
      <c r="B398" s="369"/>
      <c r="C398" s="44"/>
      <c r="D398" s="369"/>
      <c r="E398" s="369"/>
      <c r="F398" s="44"/>
      <c r="G398" s="369"/>
      <c r="H398" s="369"/>
      <c r="I398" s="369"/>
      <c r="J398" s="369"/>
      <c r="K398" s="45"/>
    </row>
    <row r="399" customFormat="false" ht="12.75" hidden="false" customHeight="false" outlineLevel="0" collapsed="false">
      <c r="A399" s="117"/>
      <c r="B399" s="369"/>
      <c r="C399" s="44"/>
      <c r="D399" s="369"/>
      <c r="E399" s="369"/>
      <c r="F399" s="44"/>
      <c r="G399" s="369"/>
      <c r="H399" s="369"/>
      <c r="I399" s="369"/>
      <c r="J399" s="369"/>
      <c r="K399" s="45"/>
    </row>
    <row r="400" customFormat="false" ht="12.75" hidden="false" customHeight="false" outlineLevel="0" collapsed="false">
      <c r="A400" s="117"/>
      <c r="B400" s="369"/>
      <c r="C400" s="44"/>
      <c r="D400" s="369"/>
      <c r="E400" s="369"/>
      <c r="F400" s="44"/>
      <c r="G400" s="369"/>
      <c r="H400" s="369"/>
      <c r="I400" s="369"/>
      <c r="J400" s="369"/>
      <c r="K400" s="45"/>
    </row>
    <row r="401" customFormat="false" ht="12.75" hidden="false" customHeight="false" outlineLevel="0" collapsed="false">
      <c r="A401" s="117"/>
      <c r="B401" s="369"/>
      <c r="C401" s="44"/>
      <c r="D401" s="369"/>
      <c r="E401" s="369"/>
      <c r="F401" s="44"/>
      <c r="G401" s="369"/>
      <c r="H401" s="369"/>
      <c r="I401" s="369"/>
      <c r="J401" s="369"/>
      <c r="K401" s="45"/>
    </row>
    <row r="402" customFormat="false" ht="12.75" hidden="false" customHeight="false" outlineLevel="0" collapsed="false">
      <c r="A402" s="117"/>
      <c r="B402" s="369"/>
      <c r="C402" s="44"/>
      <c r="D402" s="369"/>
      <c r="E402" s="369"/>
      <c r="F402" s="44"/>
      <c r="G402" s="369"/>
      <c r="H402" s="369"/>
      <c r="I402" s="369"/>
      <c r="J402" s="369"/>
      <c r="K402" s="45"/>
    </row>
    <row r="403" customFormat="false" ht="12.75" hidden="false" customHeight="false" outlineLevel="0" collapsed="false">
      <c r="A403" s="117"/>
      <c r="B403" s="369"/>
      <c r="C403" s="44"/>
      <c r="D403" s="369"/>
      <c r="E403" s="369"/>
      <c r="F403" s="44"/>
      <c r="G403" s="369"/>
      <c r="H403" s="369"/>
      <c r="I403" s="369"/>
      <c r="J403" s="369"/>
      <c r="K403" s="45"/>
    </row>
    <row r="404" customFormat="false" ht="12.75" hidden="false" customHeight="false" outlineLevel="0" collapsed="false">
      <c r="A404" s="117"/>
      <c r="B404" s="369"/>
      <c r="C404" s="44"/>
      <c r="D404" s="369"/>
      <c r="E404" s="369"/>
      <c r="F404" s="44"/>
      <c r="G404" s="369"/>
      <c r="H404" s="369"/>
      <c r="I404" s="369"/>
      <c r="J404" s="369"/>
      <c r="K404" s="45"/>
    </row>
    <row r="405" customFormat="false" ht="12.75" hidden="false" customHeight="false" outlineLevel="0" collapsed="false">
      <c r="A405" s="117"/>
      <c r="B405" s="369"/>
      <c r="C405" s="44"/>
      <c r="D405" s="369"/>
      <c r="E405" s="369"/>
      <c r="F405" s="44"/>
      <c r="G405" s="369"/>
      <c r="H405" s="369"/>
      <c r="I405" s="369"/>
      <c r="J405" s="369"/>
      <c r="K405" s="45"/>
    </row>
    <row r="406" customFormat="false" ht="12.75" hidden="false" customHeight="false" outlineLevel="0" collapsed="false">
      <c r="A406" s="117"/>
      <c r="B406" s="369"/>
      <c r="C406" s="44"/>
      <c r="D406" s="369"/>
      <c r="E406" s="369"/>
      <c r="F406" s="44"/>
      <c r="G406" s="369"/>
      <c r="H406" s="369"/>
      <c r="I406" s="369"/>
      <c r="J406" s="369"/>
      <c r="K406" s="45"/>
    </row>
    <row r="407" customFormat="false" ht="12.75" hidden="false" customHeight="false" outlineLevel="0" collapsed="false">
      <c r="A407" s="117"/>
      <c r="B407" s="369"/>
      <c r="C407" s="44"/>
      <c r="D407" s="369"/>
      <c r="E407" s="369"/>
      <c r="F407" s="44"/>
      <c r="G407" s="369"/>
      <c r="H407" s="369"/>
      <c r="I407" s="369"/>
      <c r="J407" s="369"/>
      <c r="K407" s="45"/>
    </row>
    <row r="408" customFormat="false" ht="12.75" hidden="false" customHeight="false" outlineLevel="0" collapsed="false">
      <c r="A408" s="117"/>
      <c r="B408" s="369"/>
      <c r="C408" s="44"/>
      <c r="D408" s="369"/>
      <c r="E408" s="369"/>
      <c r="F408" s="44"/>
      <c r="G408" s="369"/>
      <c r="H408" s="369"/>
      <c r="I408" s="369"/>
      <c r="J408" s="369"/>
      <c r="K408" s="45"/>
    </row>
    <row r="409" customFormat="false" ht="12.75" hidden="false" customHeight="false" outlineLevel="0" collapsed="false">
      <c r="A409" s="117"/>
      <c r="B409" s="369"/>
      <c r="C409" s="44"/>
      <c r="D409" s="369"/>
      <c r="E409" s="369"/>
      <c r="F409" s="44"/>
      <c r="G409" s="369"/>
      <c r="H409" s="369"/>
      <c r="I409" s="369"/>
      <c r="J409" s="369"/>
      <c r="K409" s="45"/>
    </row>
    <row r="410" customFormat="false" ht="12.75" hidden="false" customHeight="false" outlineLevel="0" collapsed="false">
      <c r="A410" s="117"/>
      <c r="B410" s="369"/>
      <c r="C410" s="44"/>
      <c r="D410" s="369"/>
      <c r="E410" s="369"/>
      <c r="F410" s="44"/>
      <c r="G410" s="369"/>
      <c r="H410" s="369"/>
      <c r="I410" s="369"/>
      <c r="J410" s="369"/>
      <c r="K410" s="45"/>
    </row>
    <row r="411" customFormat="false" ht="12.75" hidden="false" customHeight="false" outlineLevel="0" collapsed="false">
      <c r="A411" s="117"/>
      <c r="B411" s="369"/>
      <c r="C411" s="44"/>
      <c r="D411" s="369"/>
      <c r="E411" s="369"/>
      <c r="F411" s="44"/>
      <c r="G411" s="369"/>
      <c r="H411" s="369"/>
      <c r="I411" s="369"/>
      <c r="J411" s="369"/>
      <c r="K411" s="45"/>
    </row>
    <row r="412" customFormat="false" ht="12.75" hidden="false" customHeight="false" outlineLevel="0" collapsed="false">
      <c r="A412" s="117"/>
      <c r="B412" s="369"/>
      <c r="C412" s="44"/>
      <c r="D412" s="369"/>
      <c r="E412" s="369"/>
      <c r="F412" s="44"/>
      <c r="G412" s="369"/>
      <c r="H412" s="369"/>
      <c r="I412" s="369"/>
      <c r="J412" s="369"/>
      <c r="K412" s="45"/>
    </row>
    <row r="413" customFormat="false" ht="12.75" hidden="false" customHeight="false" outlineLevel="0" collapsed="false">
      <c r="A413" s="117"/>
      <c r="B413" s="369"/>
      <c r="C413" s="44"/>
      <c r="D413" s="369"/>
      <c r="E413" s="369"/>
      <c r="F413" s="44"/>
      <c r="G413" s="369"/>
      <c r="H413" s="369"/>
      <c r="I413" s="369"/>
      <c r="J413" s="369"/>
      <c r="K413" s="45"/>
    </row>
    <row r="414" customFormat="false" ht="12.75" hidden="false" customHeight="false" outlineLevel="0" collapsed="false">
      <c r="A414" s="117"/>
      <c r="B414" s="369"/>
      <c r="C414" s="44"/>
      <c r="D414" s="369"/>
      <c r="E414" s="369"/>
      <c r="F414" s="44"/>
      <c r="G414" s="369"/>
      <c r="H414" s="369"/>
      <c r="I414" s="369"/>
      <c r="J414" s="369"/>
      <c r="K414" s="45"/>
    </row>
    <row r="415" customFormat="false" ht="12.75" hidden="false" customHeight="false" outlineLevel="0" collapsed="false">
      <c r="A415" s="117"/>
      <c r="B415" s="369"/>
      <c r="C415" s="44"/>
      <c r="D415" s="369"/>
      <c r="E415" s="369"/>
      <c r="F415" s="44"/>
      <c r="G415" s="369"/>
      <c r="H415" s="369"/>
      <c r="I415" s="369"/>
      <c r="J415" s="369"/>
      <c r="K415" s="45"/>
    </row>
    <row r="416" customFormat="false" ht="12.75" hidden="false" customHeight="false" outlineLevel="0" collapsed="false">
      <c r="A416" s="117"/>
      <c r="B416" s="369"/>
      <c r="C416" s="44"/>
      <c r="D416" s="369"/>
      <c r="E416" s="369"/>
      <c r="F416" s="44"/>
      <c r="G416" s="369"/>
      <c r="H416" s="369"/>
      <c r="I416" s="369"/>
      <c r="J416" s="369"/>
      <c r="K416" s="45"/>
    </row>
    <row r="417" customFormat="false" ht="12.75" hidden="false" customHeight="false" outlineLevel="0" collapsed="false">
      <c r="A417" s="117"/>
      <c r="B417" s="369"/>
      <c r="C417" s="44"/>
      <c r="D417" s="369"/>
      <c r="E417" s="369"/>
      <c r="F417" s="44"/>
      <c r="G417" s="369"/>
      <c r="H417" s="369"/>
      <c r="I417" s="369"/>
      <c r="J417" s="369"/>
      <c r="K417" s="45"/>
    </row>
    <row r="418" customFormat="false" ht="12.75" hidden="false" customHeight="false" outlineLevel="0" collapsed="false">
      <c r="A418" s="117"/>
      <c r="B418" s="369"/>
      <c r="C418" s="44"/>
      <c r="D418" s="369"/>
      <c r="E418" s="369"/>
      <c r="F418" s="44"/>
      <c r="G418" s="369"/>
      <c r="H418" s="369"/>
      <c r="I418" s="369"/>
      <c r="J418" s="369"/>
      <c r="K418" s="45"/>
    </row>
    <row r="419" customFormat="false" ht="12.75" hidden="false" customHeight="false" outlineLevel="0" collapsed="false">
      <c r="A419" s="117"/>
      <c r="B419" s="369"/>
      <c r="C419" s="44"/>
      <c r="D419" s="369"/>
      <c r="E419" s="369"/>
      <c r="F419" s="44"/>
      <c r="G419" s="369"/>
      <c r="H419" s="369"/>
      <c r="I419" s="369"/>
      <c r="J419" s="369"/>
      <c r="K419" s="45"/>
    </row>
    <row r="420" customFormat="false" ht="12.75" hidden="false" customHeight="false" outlineLevel="0" collapsed="false">
      <c r="A420" s="117"/>
      <c r="B420" s="369"/>
      <c r="C420" s="44"/>
      <c r="D420" s="369"/>
      <c r="E420" s="369"/>
      <c r="F420" s="44"/>
      <c r="G420" s="369"/>
      <c r="H420" s="369"/>
      <c r="I420" s="369"/>
      <c r="J420" s="369"/>
      <c r="K420" s="45"/>
    </row>
    <row r="421" customFormat="false" ht="12.75" hidden="false" customHeight="false" outlineLevel="0" collapsed="false">
      <c r="A421" s="117"/>
      <c r="B421" s="369"/>
      <c r="C421" s="44"/>
      <c r="D421" s="369"/>
      <c r="E421" s="369"/>
      <c r="F421" s="44"/>
      <c r="G421" s="369"/>
      <c r="H421" s="369"/>
      <c r="I421" s="369"/>
      <c r="J421" s="369"/>
      <c r="K421" s="45"/>
    </row>
    <row r="422" customFormat="false" ht="12.75" hidden="false" customHeight="false" outlineLevel="0" collapsed="false">
      <c r="A422" s="117"/>
      <c r="B422" s="369"/>
      <c r="C422" s="44"/>
      <c r="D422" s="369"/>
      <c r="E422" s="369"/>
      <c r="F422" s="44"/>
      <c r="G422" s="369"/>
      <c r="H422" s="369"/>
      <c r="I422" s="369"/>
      <c r="J422" s="369"/>
      <c r="K422" s="45"/>
    </row>
    <row r="423" customFormat="false" ht="12.75" hidden="false" customHeight="false" outlineLevel="0" collapsed="false">
      <c r="A423" s="117"/>
      <c r="B423" s="369"/>
      <c r="C423" s="44"/>
      <c r="D423" s="369"/>
      <c r="E423" s="369"/>
      <c r="F423" s="44"/>
      <c r="G423" s="369"/>
      <c r="H423" s="369"/>
      <c r="I423" s="369"/>
      <c r="J423" s="369"/>
      <c r="K423" s="45"/>
    </row>
    <row r="424" customFormat="false" ht="12.75" hidden="false" customHeight="false" outlineLevel="0" collapsed="false">
      <c r="A424" s="117"/>
      <c r="B424" s="369"/>
      <c r="C424" s="44"/>
      <c r="D424" s="369"/>
      <c r="E424" s="369"/>
      <c r="F424" s="44"/>
      <c r="G424" s="369"/>
      <c r="H424" s="369"/>
      <c r="I424" s="369"/>
      <c r="J424" s="369"/>
      <c r="K424" s="45"/>
    </row>
    <row r="425" customFormat="false" ht="12.75" hidden="false" customHeight="false" outlineLevel="0" collapsed="false">
      <c r="A425" s="117"/>
      <c r="B425" s="369"/>
      <c r="C425" s="44"/>
      <c r="D425" s="369"/>
      <c r="E425" s="369"/>
      <c r="F425" s="44"/>
      <c r="G425" s="369"/>
      <c r="H425" s="369"/>
      <c r="I425" s="369"/>
      <c r="J425" s="369"/>
      <c r="K425" s="45"/>
    </row>
    <row r="426" customFormat="false" ht="12.75" hidden="false" customHeight="false" outlineLevel="0" collapsed="false">
      <c r="A426" s="117"/>
      <c r="B426" s="369"/>
      <c r="C426" s="44"/>
      <c r="D426" s="369"/>
      <c r="E426" s="369"/>
      <c r="F426" s="44"/>
      <c r="G426" s="369"/>
      <c r="H426" s="369"/>
      <c r="I426" s="369"/>
      <c r="J426" s="369"/>
      <c r="K426" s="45"/>
    </row>
    <row r="427" customFormat="false" ht="12.75" hidden="false" customHeight="false" outlineLevel="0" collapsed="false">
      <c r="A427" s="117"/>
      <c r="B427" s="369"/>
      <c r="C427" s="44"/>
      <c r="D427" s="369"/>
      <c r="E427" s="369"/>
      <c r="F427" s="44"/>
      <c r="G427" s="369"/>
      <c r="H427" s="369"/>
      <c r="I427" s="369"/>
      <c r="J427" s="369"/>
      <c r="K427" s="45"/>
    </row>
    <row r="428" customFormat="false" ht="12.75" hidden="false" customHeight="false" outlineLevel="0" collapsed="false">
      <c r="A428" s="117"/>
      <c r="B428" s="369"/>
      <c r="C428" s="44"/>
      <c r="D428" s="369"/>
      <c r="E428" s="369"/>
      <c r="F428" s="44"/>
      <c r="G428" s="369"/>
      <c r="H428" s="369"/>
      <c r="I428" s="369"/>
      <c r="J428" s="369"/>
      <c r="K428" s="45"/>
    </row>
    <row r="429" customFormat="false" ht="12.75" hidden="false" customHeight="false" outlineLevel="0" collapsed="false">
      <c r="A429" s="117"/>
      <c r="B429" s="369"/>
      <c r="C429" s="44"/>
      <c r="D429" s="369"/>
      <c r="E429" s="369"/>
      <c r="F429" s="44"/>
      <c r="G429" s="369"/>
      <c r="H429" s="369"/>
      <c r="I429" s="369"/>
      <c r="J429" s="369"/>
      <c r="K429" s="45"/>
    </row>
    <row r="430" customFormat="false" ht="12.75" hidden="false" customHeight="false" outlineLevel="0" collapsed="false">
      <c r="A430" s="117"/>
      <c r="B430" s="369"/>
      <c r="C430" s="44"/>
      <c r="D430" s="369"/>
      <c r="E430" s="369"/>
      <c r="F430" s="44"/>
      <c r="G430" s="369"/>
      <c r="H430" s="369"/>
      <c r="I430" s="369"/>
      <c r="J430" s="369"/>
      <c r="K430" s="45"/>
    </row>
    <row r="431" customFormat="false" ht="12.75" hidden="false" customHeight="false" outlineLevel="0" collapsed="false">
      <c r="A431" s="117"/>
      <c r="B431" s="369"/>
      <c r="C431" s="44"/>
      <c r="D431" s="369"/>
      <c r="E431" s="369"/>
      <c r="F431" s="44"/>
      <c r="G431" s="369"/>
      <c r="H431" s="369"/>
      <c r="I431" s="369"/>
      <c r="J431" s="369"/>
      <c r="K431" s="45"/>
    </row>
    <row r="432" customFormat="false" ht="12.75" hidden="false" customHeight="false" outlineLevel="0" collapsed="false">
      <c r="A432" s="117"/>
      <c r="B432" s="369"/>
      <c r="C432" s="44"/>
      <c r="D432" s="369"/>
      <c r="E432" s="369"/>
      <c r="F432" s="44"/>
      <c r="G432" s="369"/>
      <c r="H432" s="369"/>
      <c r="I432" s="369"/>
      <c r="J432" s="369"/>
      <c r="K432" s="45"/>
    </row>
    <row r="433" customFormat="false" ht="12.75" hidden="false" customHeight="false" outlineLevel="0" collapsed="false">
      <c r="A433" s="117"/>
      <c r="B433" s="369"/>
      <c r="C433" s="44"/>
      <c r="D433" s="369"/>
      <c r="E433" s="369"/>
      <c r="F433" s="44"/>
      <c r="G433" s="369"/>
      <c r="H433" s="369"/>
      <c r="I433" s="369"/>
      <c r="J433" s="369"/>
      <c r="K433" s="45"/>
    </row>
    <row r="434" customFormat="false" ht="12.75" hidden="false" customHeight="false" outlineLevel="0" collapsed="false">
      <c r="A434" s="117"/>
      <c r="B434" s="369"/>
      <c r="C434" s="44"/>
      <c r="D434" s="369"/>
      <c r="E434" s="369"/>
      <c r="F434" s="44"/>
      <c r="G434" s="369"/>
      <c r="H434" s="369"/>
      <c r="I434" s="369"/>
      <c r="J434" s="369"/>
      <c r="K434" s="45"/>
    </row>
    <row r="435" customFormat="false" ht="12.75" hidden="false" customHeight="false" outlineLevel="0" collapsed="false">
      <c r="A435" s="117"/>
      <c r="B435" s="369"/>
      <c r="C435" s="44"/>
      <c r="D435" s="369"/>
      <c r="E435" s="369"/>
      <c r="F435" s="44"/>
      <c r="G435" s="369"/>
      <c r="H435" s="369"/>
      <c r="I435" s="369"/>
      <c r="J435" s="369"/>
      <c r="K435" s="45"/>
    </row>
    <row r="436" customFormat="false" ht="12.75" hidden="false" customHeight="false" outlineLevel="0" collapsed="false">
      <c r="A436" s="117"/>
      <c r="B436" s="369"/>
      <c r="C436" s="44"/>
      <c r="D436" s="369"/>
      <c r="E436" s="369"/>
      <c r="F436" s="44"/>
      <c r="G436" s="369"/>
      <c r="H436" s="369"/>
      <c r="I436" s="369"/>
      <c r="J436" s="369"/>
      <c r="K436" s="45"/>
    </row>
    <row r="437" customFormat="false" ht="12.75" hidden="false" customHeight="false" outlineLevel="0" collapsed="false">
      <c r="A437" s="117"/>
      <c r="B437" s="369"/>
      <c r="C437" s="44"/>
      <c r="D437" s="369"/>
      <c r="E437" s="369"/>
      <c r="F437" s="44"/>
      <c r="G437" s="369"/>
      <c r="H437" s="369"/>
      <c r="I437" s="369"/>
      <c r="J437" s="369"/>
      <c r="K437" s="45"/>
    </row>
    <row r="438" customFormat="false" ht="12.75" hidden="false" customHeight="false" outlineLevel="0" collapsed="false">
      <c r="A438" s="117"/>
      <c r="B438" s="369"/>
      <c r="C438" s="44"/>
      <c r="D438" s="369"/>
      <c r="E438" s="369"/>
      <c r="F438" s="44"/>
      <c r="G438" s="369"/>
      <c r="H438" s="369"/>
      <c r="I438" s="369"/>
      <c r="J438" s="369"/>
      <c r="K438" s="45"/>
    </row>
    <row r="439" customFormat="false" ht="12.75" hidden="false" customHeight="false" outlineLevel="0" collapsed="false">
      <c r="A439" s="117"/>
      <c r="B439" s="369"/>
      <c r="C439" s="44"/>
      <c r="D439" s="369"/>
      <c r="E439" s="369"/>
      <c r="F439" s="44"/>
      <c r="G439" s="369"/>
      <c r="H439" s="369"/>
      <c r="I439" s="369"/>
      <c r="J439" s="369"/>
      <c r="K439" s="45"/>
    </row>
    <row r="440" customFormat="false" ht="12.75" hidden="false" customHeight="false" outlineLevel="0" collapsed="false">
      <c r="A440" s="117"/>
      <c r="B440" s="369"/>
      <c r="C440" s="44"/>
      <c r="D440" s="369"/>
      <c r="E440" s="369"/>
      <c r="F440" s="44"/>
      <c r="G440" s="369"/>
      <c r="H440" s="369"/>
      <c r="I440" s="369"/>
      <c r="J440" s="369"/>
      <c r="K440" s="45"/>
    </row>
    <row r="441" customFormat="false" ht="12.75" hidden="false" customHeight="false" outlineLevel="0" collapsed="false">
      <c r="A441" s="117"/>
      <c r="B441" s="369"/>
      <c r="C441" s="44"/>
      <c r="D441" s="369"/>
      <c r="E441" s="369"/>
      <c r="F441" s="44"/>
      <c r="G441" s="369"/>
      <c r="H441" s="369"/>
      <c r="I441" s="369"/>
      <c r="J441" s="369"/>
      <c r="K441" s="45"/>
    </row>
    <row r="442" customFormat="false" ht="12.75" hidden="false" customHeight="false" outlineLevel="0" collapsed="false">
      <c r="A442" s="117"/>
      <c r="B442" s="369"/>
      <c r="C442" s="44"/>
      <c r="D442" s="369"/>
      <c r="E442" s="369"/>
      <c r="F442" s="44"/>
      <c r="G442" s="369"/>
      <c r="H442" s="369"/>
      <c r="I442" s="369"/>
      <c r="J442" s="369"/>
      <c r="K442" s="45"/>
    </row>
    <row r="443" customFormat="false" ht="12.75" hidden="false" customHeight="false" outlineLevel="0" collapsed="false">
      <c r="A443" s="117"/>
      <c r="B443" s="369"/>
      <c r="C443" s="44"/>
      <c r="D443" s="369"/>
      <c r="E443" s="369"/>
      <c r="F443" s="44"/>
      <c r="G443" s="369"/>
      <c r="H443" s="369"/>
      <c r="I443" s="369"/>
      <c r="J443" s="369"/>
      <c r="K443" s="45"/>
    </row>
    <row r="444" customFormat="false" ht="12.75" hidden="false" customHeight="false" outlineLevel="0" collapsed="false">
      <c r="A444" s="117"/>
      <c r="B444" s="369"/>
      <c r="C444" s="44"/>
      <c r="D444" s="369"/>
      <c r="E444" s="369"/>
      <c r="F444" s="44"/>
      <c r="G444" s="369"/>
      <c r="H444" s="369"/>
      <c r="I444" s="369"/>
      <c r="J444" s="369"/>
      <c r="K444" s="45"/>
    </row>
    <row r="445" customFormat="false" ht="12.75" hidden="false" customHeight="false" outlineLevel="0" collapsed="false">
      <c r="A445" s="117"/>
      <c r="B445" s="369"/>
      <c r="C445" s="44"/>
      <c r="D445" s="369"/>
      <c r="E445" s="369"/>
      <c r="F445" s="44"/>
      <c r="G445" s="369"/>
      <c r="H445" s="369"/>
      <c r="I445" s="369"/>
      <c r="J445" s="369"/>
      <c r="K445" s="45"/>
    </row>
    <row r="446" customFormat="false" ht="12.75" hidden="false" customHeight="false" outlineLevel="0" collapsed="false">
      <c r="A446" s="117"/>
      <c r="B446" s="369"/>
      <c r="C446" s="44"/>
      <c r="D446" s="369"/>
      <c r="E446" s="369"/>
      <c r="F446" s="44"/>
      <c r="G446" s="369"/>
      <c r="H446" s="369"/>
      <c r="I446" s="369"/>
      <c r="J446" s="369"/>
      <c r="K446" s="45"/>
    </row>
    <row r="447" customFormat="false" ht="12.75" hidden="false" customHeight="false" outlineLevel="0" collapsed="false">
      <c r="A447" s="117"/>
      <c r="B447" s="369"/>
      <c r="C447" s="44"/>
      <c r="D447" s="369"/>
      <c r="E447" s="369"/>
      <c r="F447" s="44"/>
      <c r="G447" s="369"/>
      <c r="H447" s="369"/>
      <c r="I447" s="369"/>
      <c r="J447" s="369"/>
      <c r="K447" s="45"/>
    </row>
    <row r="448" customFormat="false" ht="12.75" hidden="false" customHeight="false" outlineLevel="0" collapsed="false">
      <c r="A448" s="117"/>
      <c r="B448" s="369"/>
      <c r="C448" s="44"/>
      <c r="D448" s="369"/>
      <c r="E448" s="369"/>
      <c r="F448" s="44"/>
      <c r="G448" s="369"/>
      <c r="H448" s="369"/>
      <c r="I448" s="369"/>
      <c r="J448" s="369"/>
      <c r="K448" s="45"/>
    </row>
    <row r="449" customFormat="false" ht="12.75" hidden="false" customHeight="false" outlineLevel="0" collapsed="false">
      <c r="A449" s="117"/>
      <c r="B449" s="369"/>
      <c r="C449" s="44"/>
      <c r="D449" s="369"/>
      <c r="E449" s="369"/>
      <c r="F449" s="44"/>
      <c r="G449" s="369"/>
      <c r="H449" s="369"/>
      <c r="I449" s="369"/>
      <c r="J449" s="369"/>
      <c r="K449" s="45"/>
    </row>
    <row r="450" customFormat="false" ht="12.75" hidden="false" customHeight="false" outlineLevel="0" collapsed="false">
      <c r="A450" s="117"/>
      <c r="B450" s="369"/>
      <c r="C450" s="44"/>
      <c r="D450" s="369"/>
      <c r="E450" s="369"/>
      <c r="F450" s="44"/>
      <c r="G450" s="369"/>
      <c r="H450" s="369"/>
      <c r="I450" s="369"/>
      <c r="J450" s="369"/>
      <c r="K450" s="45"/>
    </row>
    <row r="451" customFormat="false" ht="12.75" hidden="false" customHeight="false" outlineLevel="0" collapsed="false">
      <c r="A451" s="117"/>
      <c r="B451" s="369"/>
      <c r="C451" s="44"/>
      <c r="D451" s="369"/>
      <c r="E451" s="369"/>
      <c r="F451" s="44"/>
      <c r="G451" s="369"/>
      <c r="H451" s="369"/>
      <c r="I451" s="369"/>
      <c r="J451" s="369"/>
      <c r="K451" s="45"/>
    </row>
    <row r="452" customFormat="false" ht="12.75" hidden="false" customHeight="false" outlineLevel="0" collapsed="false">
      <c r="A452" s="117"/>
      <c r="B452" s="369"/>
      <c r="C452" s="44"/>
      <c r="D452" s="369"/>
      <c r="E452" s="369"/>
      <c r="F452" s="44"/>
      <c r="G452" s="369"/>
      <c r="H452" s="369"/>
      <c r="I452" s="369"/>
      <c r="J452" s="369"/>
      <c r="K452" s="45"/>
    </row>
    <row r="453" customFormat="false" ht="12.75" hidden="false" customHeight="false" outlineLevel="0" collapsed="false">
      <c r="A453" s="117"/>
      <c r="B453" s="369"/>
      <c r="C453" s="44"/>
      <c r="D453" s="369"/>
      <c r="E453" s="369"/>
      <c r="F453" s="44"/>
      <c r="G453" s="369"/>
      <c r="H453" s="369"/>
      <c r="I453" s="369"/>
      <c r="J453" s="369"/>
      <c r="K453" s="45"/>
    </row>
    <row r="454" customFormat="false" ht="12.75" hidden="false" customHeight="false" outlineLevel="0" collapsed="false">
      <c r="A454" s="117"/>
      <c r="B454" s="369"/>
      <c r="C454" s="44"/>
      <c r="D454" s="369"/>
      <c r="E454" s="369"/>
      <c r="F454" s="44"/>
      <c r="G454" s="369"/>
      <c r="H454" s="369"/>
      <c r="I454" s="369"/>
      <c r="J454" s="369"/>
      <c r="K454" s="45"/>
    </row>
    <row r="455" customFormat="false" ht="12.75" hidden="false" customHeight="false" outlineLevel="0" collapsed="false">
      <c r="A455" s="117"/>
      <c r="B455" s="369"/>
      <c r="C455" s="44"/>
      <c r="D455" s="369"/>
      <c r="E455" s="369"/>
      <c r="F455" s="44"/>
      <c r="G455" s="369"/>
      <c r="H455" s="369"/>
      <c r="I455" s="369"/>
      <c r="J455" s="369"/>
      <c r="K455" s="45"/>
    </row>
    <row r="456" customFormat="false" ht="12.75" hidden="false" customHeight="false" outlineLevel="0" collapsed="false">
      <c r="A456" s="117"/>
      <c r="B456" s="369"/>
      <c r="C456" s="44"/>
      <c r="D456" s="369"/>
      <c r="E456" s="369"/>
      <c r="F456" s="44"/>
      <c r="G456" s="369"/>
      <c r="H456" s="369"/>
      <c r="I456" s="369"/>
      <c r="J456" s="369"/>
      <c r="K456" s="45"/>
    </row>
    <row r="457" customFormat="false" ht="12.75" hidden="false" customHeight="false" outlineLevel="0" collapsed="false">
      <c r="A457" s="117"/>
      <c r="B457" s="369"/>
      <c r="C457" s="44"/>
      <c r="D457" s="369"/>
      <c r="E457" s="369"/>
      <c r="F457" s="44"/>
      <c r="G457" s="369"/>
      <c r="H457" s="369"/>
      <c r="I457" s="369"/>
      <c r="J457" s="369"/>
      <c r="K457" s="45"/>
    </row>
    <row r="458" customFormat="false" ht="12.75" hidden="false" customHeight="false" outlineLevel="0" collapsed="false">
      <c r="A458" s="117"/>
      <c r="B458" s="369"/>
      <c r="C458" s="44"/>
      <c r="D458" s="369"/>
      <c r="E458" s="369"/>
      <c r="F458" s="44"/>
      <c r="G458" s="369"/>
      <c r="H458" s="369"/>
      <c r="I458" s="369"/>
      <c r="J458" s="369"/>
      <c r="K458" s="45"/>
    </row>
    <row r="459" customFormat="false" ht="12.75" hidden="false" customHeight="false" outlineLevel="0" collapsed="false">
      <c r="A459" s="117"/>
      <c r="B459" s="369"/>
      <c r="C459" s="44"/>
      <c r="D459" s="369"/>
      <c r="E459" s="369"/>
      <c r="F459" s="44"/>
      <c r="G459" s="369"/>
      <c r="H459" s="369"/>
      <c r="I459" s="369"/>
      <c r="J459" s="369"/>
      <c r="K459" s="45"/>
    </row>
    <row r="460" customFormat="false" ht="12.75" hidden="false" customHeight="false" outlineLevel="0" collapsed="false">
      <c r="A460" s="117"/>
      <c r="B460" s="369"/>
      <c r="C460" s="44"/>
      <c r="D460" s="369"/>
      <c r="E460" s="369"/>
      <c r="F460" s="44"/>
      <c r="G460" s="369"/>
      <c r="H460" s="369"/>
      <c r="I460" s="369"/>
      <c r="J460" s="369"/>
      <c r="K460" s="45"/>
    </row>
    <row r="461" customFormat="false" ht="12.75" hidden="false" customHeight="false" outlineLevel="0" collapsed="false">
      <c r="A461" s="117"/>
      <c r="B461" s="369"/>
      <c r="C461" s="44"/>
      <c r="D461" s="369"/>
      <c r="E461" s="369"/>
      <c r="F461" s="44"/>
      <c r="G461" s="369"/>
      <c r="H461" s="369"/>
      <c r="I461" s="369"/>
      <c r="J461" s="369"/>
      <c r="K461" s="45"/>
    </row>
    <row r="462" customFormat="false" ht="12.75" hidden="false" customHeight="false" outlineLevel="0" collapsed="false">
      <c r="A462" s="117"/>
      <c r="B462" s="369"/>
      <c r="C462" s="44"/>
      <c r="D462" s="369"/>
      <c r="E462" s="369"/>
      <c r="F462" s="44"/>
      <c r="G462" s="369"/>
      <c r="H462" s="369"/>
      <c r="I462" s="369"/>
      <c r="J462" s="369"/>
      <c r="K462" s="45"/>
    </row>
    <row r="463" customFormat="false" ht="12.75" hidden="false" customHeight="false" outlineLevel="0" collapsed="false">
      <c r="A463" s="117"/>
      <c r="B463" s="369"/>
      <c r="C463" s="44"/>
      <c r="D463" s="369"/>
      <c r="E463" s="369"/>
      <c r="F463" s="44"/>
      <c r="G463" s="369"/>
      <c r="H463" s="369"/>
      <c r="I463" s="369"/>
      <c r="J463" s="369"/>
      <c r="K463" s="45"/>
    </row>
    <row r="464" customFormat="false" ht="12.75" hidden="false" customHeight="false" outlineLevel="0" collapsed="false">
      <c r="A464" s="117"/>
      <c r="B464" s="369"/>
      <c r="C464" s="44"/>
      <c r="D464" s="369"/>
      <c r="E464" s="369"/>
      <c r="F464" s="44"/>
      <c r="G464" s="369"/>
      <c r="H464" s="369"/>
      <c r="I464" s="369"/>
      <c r="J464" s="369"/>
      <c r="K464" s="45"/>
    </row>
    <row r="465" customFormat="false" ht="12.75" hidden="false" customHeight="false" outlineLevel="0" collapsed="false">
      <c r="A465" s="117"/>
      <c r="B465" s="369"/>
      <c r="C465" s="44"/>
      <c r="D465" s="369"/>
      <c r="E465" s="369"/>
      <c r="F465" s="44"/>
      <c r="G465" s="369"/>
      <c r="H465" s="369"/>
      <c r="I465" s="369"/>
      <c r="J465" s="369"/>
      <c r="K465" s="45"/>
    </row>
    <row r="466" customFormat="false" ht="12.75" hidden="false" customHeight="false" outlineLevel="0" collapsed="false">
      <c r="A466" s="117"/>
      <c r="B466" s="369"/>
      <c r="C466" s="44"/>
      <c r="D466" s="369"/>
      <c r="E466" s="369"/>
      <c r="F466" s="44"/>
      <c r="G466" s="369"/>
      <c r="H466" s="369"/>
      <c r="I466" s="369"/>
      <c r="J466" s="369"/>
      <c r="K466" s="45"/>
    </row>
    <row r="467" customFormat="false" ht="12.75" hidden="false" customHeight="false" outlineLevel="0" collapsed="false">
      <c r="A467" s="117"/>
      <c r="B467" s="369"/>
      <c r="C467" s="44"/>
      <c r="D467" s="369"/>
      <c r="E467" s="369"/>
      <c r="F467" s="44"/>
      <c r="G467" s="369"/>
      <c r="H467" s="369"/>
      <c r="I467" s="369"/>
      <c r="J467" s="369"/>
      <c r="K467" s="45"/>
    </row>
    <row r="468" customFormat="false" ht="12.75" hidden="false" customHeight="false" outlineLevel="0" collapsed="false">
      <c r="A468" s="117"/>
      <c r="B468" s="369"/>
      <c r="C468" s="44"/>
      <c r="D468" s="369"/>
      <c r="E468" s="369"/>
      <c r="F468" s="44"/>
      <c r="G468" s="369"/>
      <c r="H468" s="369"/>
      <c r="I468" s="369"/>
      <c r="J468" s="369"/>
      <c r="K468" s="45"/>
    </row>
    <row r="469" customFormat="false" ht="12.75" hidden="false" customHeight="false" outlineLevel="0" collapsed="false">
      <c r="A469" s="117"/>
      <c r="B469" s="369"/>
      <c r="C469" s="44"/>
      <c r="D469" s="369"/>
      <c r="E469" s="369"/>
      <c r="F469" s="44"/>
      <c r="G469" s="369"/>
      <c r="H469" s="369"/>
      <c r="I469" s="369"/>
      <c r="J469" s="369"/>
      <c r="K469" s="45"/>
    </row>
    <row r="470" customFormat="false" ht="12.75" hidden="false" customHeight="false" outlineLevel="0" collapsed="false">
      <c r="A470" s="117"/>
      <c r="B470" s="369"/>
      <c r="C470" s="44"/>
      <c r="D470" s="369"/>
      <c r="E470" s="369"/>
      <c r="F470" s="44"/>
      <c r="G470" s="369"/>
      <c r="H470" s="369"/>
      <c r="I470" s="369"/>
      <c r="J470" s="369"/>
      <c r="K470" s="45"/>
    </row>
    <row r="471" customFormat="false" ht="12.75" hidden="false" customHeight="false" outlineLevel="0" collapsed="false">
      <c r="A471" s="117"/>
      <c r="B471" s="369"/>
      <c r="C471" s="44"/>
      <c r="D471" s="369"/>
      <c r="E471" s="369"/>
      <c r="F471" s="44"/>
      <c r="G471" s="369"/>
      <c r="H471" s="369"/>
      <c r="I471" s="369"/>
      <c r="J471" s="369"/>
      <c r="K471" s="45"/>
    </row>
    <row r="472" customFormat="false" ht="12.75" hidden="false" customHeight="false" outlineLevel="0" collapsed="false">
      <c r="A472" s="117"/>
      <c r="B472" s="369"/>
      <c r="C472" s="44"/>
      <c r="D472" s="369"/>
      <c r="E472" s="369"/>
      <c r="F472" s="44"/>
      <c r="G472" s="369"/>
      <c r="H472" s="369"/>
      <c r="I472" s="369"/>
      <c r="J472" s="369"/>
      <c r="K472" s="45"/>
    </row>
    <row r="473" customFormat="false" ht="12.75" hidden="false" customHeight="false" outlineLevel="0" collapsed="false">
      <c r="A473" s="117"/>
      <c r="B473" s="369"/>
      <c r="C473" s="44"/>
      <c r="D473" s="369"/>
      <c r="E473" s="369"/>
      <c r="F473" s="44"/>
      <c r="G473" s="369"/>
      <c r="H473" s="369"/>
      <c r="I473" s="369"/>
      <c r="J473" s="369"/>
      <c r="K473" s="45"/>
    </row>
    <row r="474" customFormat="false" ht="12.75" hidden="false" customHeight="false" outlineLevel="0" collapsed="false">
      <c r="A474" s="117"/>
      <c r="B474" s="369"/>
      <c r="C474" s="44"/>
      <c r="D474" s="369"/>
      <c r="E474" s="369"/>
      <c r="F474" s="44"/>
      <c r="G474" s="369"/>
      <c r="H474" s="369"/>
      <c r="I474" s="369"/>
      <c r="J474" s="369"/>
      <c r="K474" s="45"/>
    </row>
    <row r="475" customFormat="false" ht="12.75" hidden="false" customHeight="false" outlineLevel="0" collapsed="false">
      <c r="A475" s="117"/>
      <c r="B475" s="369"/>
      <c r="C475" s="44"/>
      <c r="D475" s="369"/>
      <c r="E475" s="369"/>
      <c r="F475" s="44"/>
      <c r="G475" s="369"/>
      <c r="H475" s="369"/>
      <c r="I475" s="369"/>
      <c r="J475" s="369"/>
      <c r="K475" s="45"/>
    </row>
    <row r="476" customFormat="false" ht="12.75" hidden="false" customHeight="false" outlineLevel="0" collapsed="false">
      <c r="A476" s="117"/>
      <c r="B476" s="369"/>
      <c r="C476" s="44"/>
      <c r="D476" s="369"/>
      <c r="E476" s="369"/>
      <c r="F476" s="44"/>
      <c r="G476" s="369"/>
      <c r="H476" s="369"/>
      <c r="I476" s="369"/>
      <c r="J476" s="369"/>
      <c r="K476" s="45"/>
    </row>
    <row r="477" customFormat="false" ht="12.75" hidden="false" customHeight="false" outlineLevel="0" collapsed="false">
      <c r="A477" s="117"/>
      <c r="B477" s="369"/>
      <c r="C477" s="44"/>
      <c r="D477" s="369"/>
      <c r="E477" s="369"/>
      <c r="F477" s="44"/>
      <c r="G477" s="369"/>
      <c r="H477" s="369"/>
      <c r="I477" s="369"/>
      <c r="J477" s="369"/>
      <c r="K477" s="45"/>
    </row>
    <row r="478" customFormat="false" ht="12.75" hidden="false" customHeight="false" outlineLevel="0" collapsed="false">
      <c r="A478" s="117"/>
      <c r="B478" s="369"/>
      <c r="C478" s="44"/>
      <c r="D478" s="369"/>
      <c r="E478" s="369"/>
      <c r="F478" s="44"/>
      <c r="G478" s="369"/>
      <c r="H478" s="369"/>
      <c r="I478" s="369"/>
      <c r="J478" s="369"/>
      <c r="K478" s="45"/>
    </row>
    <row r="479" customFormat="false" ht="12.75" hidden="false" customHeight="false" outlineLevel="0" collapsed="false">
      <c r="A479" s="117"/>
      <c r="B479" s="369"/>
      <c r="C479" s="44"/>
      <c r="D479" s="369"/>
      <c r="E479" s="369"/>
      <c r="F479" s="44"/>
      <c r="G479" s="369"/>
      <c r="H479" s="369"/>
      <c r="I479" s="369"/>
      <c r="J479" s="369"/>
      <c r="K479" s="45"/>
    </row>
    <row r="480" customFormat="false" ht="12.75" hidden="false" customHeight="false" outlineLevel="0" collapsed="false">
      <c r="A480" s="117"/>
      <c r="B480" s="369"/>
      <c r="C480" s="44"/>
      <c r="D480" s="369"/>
      <c r="E480" s="369"/>
      <c r="F480" s="44"/>
      <c r="G480" s="369"/>
      <c r="H480" s="369"/>
      <c r="I480" s="369"/>
      <c r="J480" s="369"/>
      <c r="K480" s="45"/>
    </row>
    <row r="481" customFormat="false" ht="12.75" hidden="false" customHeight="false" outlineLevel="0" collapsed="false">
      <c r="A481" s="117"/>
      <c r="B481" s="369"/>
      <c r="C481" s="44"/>
      <c r="D481" s="369"/>
      <c r="E481" s="369"/>
      <c r="F481" s="44"/>
      <c r="G481" s="369"/>
      <c r="H481" s="369"/>
      <c r="I481" s="369"/>
      <c r="J481" s="369"/>
      <c r="K481" s="45"/>
    </row>
    <row r="482" customFormat="false" ht="12.75" hidden="false" customHeight="false" outlineLevel="0" collapsed="false">
      <c r="A482" s="117"/>
      <c r="B482" s="369"/>
      <c r="C482" s="44"/>
      <c r="D482" s="369"/>
      <c r="E482" s="369"/>
      <c r="F482" s="44"/>
      <c r="G482" s="369"/>
      <c r="H482" s="369"/>
      <c r="I482" s="369"/>
      <c r="J482" s="369"/>
      <c r="K482" s="45"/>
    </row>
    <row r="483" customFormat="false" ht="12.75" hidden="false" customHeight="false" outlineLevel="0" collapsed="false">
      <c r="A483" s="117"/>
      <c r="B483" s="369"/>
      <c r="C483" s="44"/>
      <c r="D483" s="369"/>
      <c r="E483" s="369"/>
      <c r="F483" s="44"/>
      <c r="G483" s="369"/>
      <c r="H483" s="369"/>
      <c r="I483" s="369"/>
      <c r="J483" s="369"/>
      <c r="K483" s="45"/>
    </row>
    <row r="484" customFormat="false" ht="12.75" hidden="false" customHeight="false" outlineLevel="0" collapsed="false">
      <c r="A484" s="117"/>
      <c r="B484" s="369"/>
      <c r="C484" s="44"/>
      <c r="D484" s="369"/>
      <c r="E484" s="369"/>
      <c r="F484" s="44"/>
      <c r="G484" s="369"/>
      <c r="H484" s="369"/>
      <c r="I484" s="369"/>
      <c r="J484" s="369"/>
      <c r="K484" s="45"/>
    </row>
    <row r="485" customFormat="false" ht="12.75" hidden="false" customHeight="false" outlineLevel="0" collapsed="false">
      <c r="A485" s="117"/>
      <c r="B485" s="369"/>
      <c r="C485" s="44"/>
      <c r="D485" s="369"/>
      <c r="E485" s="369"/>
      <c r="F485" s="44"/>
      <c r="G485" s="369"/>
      <c r="H485" s="369"/>
      <c r="I485" s="369"/>
      <c r="J485" s="369"/>
      <c r="K485" s="45"/>
    </row>
    <row r="486" customFormat="false" ht="12.75" hidden="false" customHeight="false" outlineLevel="0" collapsed="false">
      <c r="A486" s="117"/>
      <c r="B486" s="369"/>
      <c r="C486" s="44"/>
      <c r="D486" s="369"/>
      <c r="E486" s="369"/>
      <c r="F486" s="44"/>
      <c r="G486" s="369"/>
      <c r="H486" s="369"/>
      <c r="I486" s="369"/>
      <c r="J486" s="369"/>
      <c r="K486" s="45"/>
    </row>
    <row r="487" customFormat="false" ht="12.75" hidden="false" customHeight="false" outlineLevel="0" collapsed="false">
      <c r="A487" s="117"/>
      <c r="B487" s="369"/>
      <c r="C487" s="44"/>
      <c r="D487" s="369"/>
      <c r="E487" s="369"/>
      <c r="F487" s="44"/>
      <c r="G487" s="369"/>
      <c r="H487" s="369"/>
      <c r="I487" s="369"/>
      <c r="J487" s="369"/>
      <c r="K487" s="45"/>
    </row>
    <row r="488" customFormat="false" ht="12.75" hidden="false" customHeight="false" outlineLevel="0" collapsed="false">
      <c r="A488" s="117"/>
      <c r="B488" s="369"/>
      <c r="C488" s="44"/>
      <c r="D488" s="369"/>
      <c r="E488" s="369"/>
      <c r="F488" s="44"/>
      <c r="G488" s="369"/>
      <c r="H488" s="369"/>
      <c r="I488" s="369"/>
      <c r="J488" s="369"/>
      <c r="K488" s="45"/>
    </row>
    <row r="489" customFormat="false" ht="12.75" hidden="false" customHeight="false" outlineLevel="0" collapsed="false">
      <c r="A489" s="117"/>
      <c r="B489" s="369"/>
      <c r="C489" s="44"/>
      <c r="D489" s="369"/>
      <c r="E489" s="369"/>
      <c r="F489" s="44"/>
      <c r="G489" s="369"/>
      <c r="H489" s="369"/>
      <c r="I489" s="369"/>
      <c r="J489" s="369"/>
      <c r="K489" s="45"/>
    </row>
    <row r="490" customFormat="false" ht="12.75" hidden="false" customHeight="false" outlineLevel="0" collapsed="false">
      <c r="A490" s="117"/>
      <c r="B490" s="369"/>
      <c r="C490" s="44"/>
      <c r="D490" s="369"/>
      <c r="E490" s="369"/>
      <c r="F490" s="44"/>
      <c r="G490" s="369"/>
      <c r="H490" s="369"/>
      <c r="I490" s="369"/>
      <c r="J490" s="369"/>
      <c r="K490" s="45"/>
    </row>
    <row r="491" customFormat="false" ht="12.75" hidden="false" customHeight="false" outlineLevel="0" collapsed="false">
      <c r="A491" s="117"/>
      <c r="B491" s="369"/>
      <c r="C491" s="44"/>
      <c r="D491" s="369"/>
      <c r="E491" s="369"/>
      <c r="F491" s="44"/>
      <c r="G491" s="369"/>
      <c r="H491" s="369"/>
      <c r="I491" s="369"/>
      <c r="J491" s="369"/>
      <c r="K491" s="45"/>
    </row>
    <row r="492" customFormat="false" ht="12.75" hidden="false" customHeight="false" outlineLevel="0" collapsed="false">
      <c r="A492" s="117"/>
      <c r="B492" s="369"/>
      <c r="C492" s="44"/>
      <c r="D492" s="369"/>
      <c r="E492" s="369"/>
      <c r="F492" s="44"/>
      <c r="G492" s="369"/>
      <c r="H492" s="369"/>
      <c r="I492" s="369"/>
      <c r="J492" s="369"/>
      <c r="K492" s="45"/>
    </row>
    <row r="493" customFormat="false" ht="12.75" hidden="false" customHeight="false" outlineLevel="0" collapsed="false">
      <c r="A493" s="117"/>
      <c r="B493" s="369"/>
      <c r="C493" s="44"/>
      <c r="D493" s="369"/>
      <c r="E493" s="369"/>
      <c r="F493" s="44"/>
      <c r="G493" s="369"/>
      <c r="H493" s="369"/>
      <c r="I493" s="369"/>
      <c r="J493" s="369"/>
      <c r="K493" s="45"/>
    </row>
    <row r="494" customFormat="false" ht="12.75" hidden="false" customHeight="false" outlineLevel="0" collapsed="false">
      <c r="A494" s="117"/>
      <c r="B494" s="369"/>
      <c r="C494" s="44"/>
      <c r="D494" s="369"/>
      <c r="E494" s="369"/>
      <c r="F494" s="44"/>
      <c r="G494" s="369"/>
      <c r="H494" s="369"/>
      <c r="I494" s="369"/>
      <c r="J494" s="369"/>
      <c r="K494" s="45"/>
    </row>
    <row r="495" customFormat="false" ht="12.75" hidden="false" customHeight="false" outlineLevel="0" collapsed="false">
      <c r="A495" s="117"/>
      <c r="B495" s="369"/>
      <c r="C495" s="44"/>
      <c r="D495" s="369"/>
      <c r="E495" s="369"/>
      <c r="F495" s="44"/>
      <c r="G495" s="369"/>
      <c r="H495" s="369"/>
      <c r="I495" s="369"/>
      <c r="J495" s="369"/>
      <c r="K495" s="45"/>
    </row>
    <row r="496" customFormat="false" ht="12.75" hidden="false" customHeight="false" outlineLevel="0" collapsed="false">
      <c r="A496" s="117"/>
      <c r="B496" s="369"/>
      <c r="C496" s="44"/>
      <c r="D496" s="369"/>
      <c r="E496" s="369"/>
      <c r="F496" s="44"/>
      <c r="G496" s="369"/>
      <c r="H496" s="369"/>
      <c r="I496" s="369"/>
      <c r="J496" s="369"/>
      <c r="K496" s="45"/>
    </row>
    <row r="497" customFormat="false" ht="12.75" hidden="false" customHeight="false" outlineLevel="0" collapsed="false">
      <c r="A497" s="117"/>
      <c r="B497" s="369"/>
      <c r="C497" s="44"/>
      <c r="D497" s="369"/>
      <c r="E497" s="369"/>
      <c r="F497" s="44"/>
      <c r="G497" s="369"/>
      <c r="H497" s="369"/>
      <c r="I497" s="369"/>
      <c r="J497" s="369"/>
      <c r="K497" s="45"/>
    </row>
    <row r="498" customFormat="false" ht="12.75" hidden="false" customHeight="false" outlineLevel="0" collapsed="false">
      <c r="A498" s="117"/>
      <c r="B498" s="369"/>
      <c r="C498" s="44"/>
      <c r="D498" s="369"/>
      <c r="E498" s="369"/>
      <c r="F498" s="44"/>
      <c r="G498" s="369"/>
      <c r="H498" s="369"/>
      <c r="I498" s="369"/>
      <c r="J498" s="369"/>
      <c r="K498" s="45"/>
    </row>
    <row r="499" customFormat="false" ht="12.75" hidden="false" customHeight="false" outlineLevel="0" collapsed="false">
      <c r="A499" s="117"/>
      <c r="B499" s="369"/>
      <c r="C499" s="44"/>
      <c r="D499" s="369"/>
      <c r="E499" s="369"/>
      <c r="F499" s="44"/>
      <c r="G499" s="369"/>
      <c r="H499" s="369"/>
      <c r="I499" s="369"/>
      <c r="J499" s="369"/>
      <c r="K499" s="45"/>
    </row>
    <row r="500" customFormat="false" ht="12.75" hidden="false" customHeight="false" outlineLevel="0" collapsed="false">
      <c r="A500" s="117"/>
      <c r="B500" s="369"/>
      <c r="C500" s="44"/>
      <c r="D500" s="369"/>
      <c r="E500" s="369"/>
      <c r="F500" s="44"/>
      <c r="G500" s="369"/>
      <c r="H500" s="369"/>
      <c r="I500" s="369"/>
      <c r="J500" s="369"/>
      <c r="K500" s="45"/>
    </row>
    <row r="501" customFormat="false" ht="12.75" hidden="false" customHeight="false" outlineLevel="0" collapsed="false">
      <c r="A501" s="117"/>
      <c r="B501" s="369"/>
      <c r="C501" s="44"/>
      <c r="D501" s="369"/>
      <c r="E501" s="369"/>
      <c r="F501" s="44"/>
      <c r="G501" s="369"/>
      <c r="H501" s="369"/>
      <c r="I501" s="369"/>
      <c r="J501" s="369"/>
      <c r="K501" s="45"/>
    </row>
    <row r="502" customFormat="false" ht="12.75" hidden="false" customHeight="false" outlineLevel="0" collapsed="false">
      <c r="A502" s="117"/>
      <c r="B502" s="369"/>
      <c r="C502" s="44"/>
      <c r="D502" s="369"/>
      <c r="E502" s="369"/>
      <c r="F502" s="44"/>
      <c r="G502" s="369"/>
      <c r="H502" s="369"/>
      <c r="I502" s="369"/>
      <c r="J502" s="369"/>
      <c r="K502" s="45"/>
    </row>
    <row r="503" customFormat="false" ht="12.75" hidden="false" customHeight="false" outlineLevel="0" collapsed="false">
      <c r="A503" s="117"/>
      <c r="B503" s="369"/>
      <c r="C503" s="44"/>
      <c r="D503" s="369"/>
      <c r="E503" s="369"/>
      <c r="F503" s="44"/>
      <c r="G503" s="369"/>
      <c r="H503" s="369"/>
      <c r="I503" s="369"/>
      <c r="J503" s="369"/>
      <c r="K503" s="45"/>
    </row>
    <row r="504" customFormat="false" ht="12.75" hidden="false" customHeight="false" outlineLevel="0" collapsed="false">
      <c r="A504" s="117"/>
      <c r="B504" s="369"/>
      <c r="C504" s="44"/>
      <c r="D504" s="369"/>
      <c r="E504" s="369"/>
      <c r="F504" s="44"/>
      <c r="G504" s="369"/>
      <c r="H504" s="369"/>
      <c r="I504" s="369"/>
      <c r="J504" s="369"/>
      <c r="K504" s="45"/>
    </row>
    <row r="505" customFormat="false" ht="12.75" hidden="false" customHeight="false" outlineLevel="0" collapsed="false">
      <c r="A505" s="117"/>
      <c r="B505" s="369"/>
      <c r="C505" s="44"/>
      <c r="D505" s="369"/>
      <c r="E505" s="369"/>
      <c r="F505" s="44"/>
      <c r="G505" s="369"/>
      <c r="H505" s="369"/>
      <c r="I505" s="369"/>
      <c r="J505" s="369"/>
      <c r="K505" s="45"/>
    </row>
    <row r="506" customFormat="false" ht="12.75" hidden="false" customHeight="false" outlineLevel="0" collapsed="false">
      <c r="A506" s="117"/>
      <c r="B506" s="369"/>
      <c r="C506" s="44"/>
      <c r="D506" s="369"/>
      <c r="E506" s="369"/>
      <c r="F506" s="44"/>
      <c r="G506" s="369"/>
      <c r="H506" s="369"/>
      <c r="I506" s="369"/>
      <c r="J506" s="369"/>
      <c r="K506" s="45"/>
    </row>
    <row r="507" customFormat="false" ht="12.75" hidden="false" customHeight="false" outlineLevel="0" collapsed="false">
      <c r="A507" s="117"/>
      <c r="B507" s="369"/>
      <c r="C507" s="44"/>
      <c r="D507" s="369"/>
      <c r="E507" s="369"/>
      <c r="F507" s="44"/>
      <c r="G507" s="369"/>
      <c r="H507" s="369"/>
      <c r="I507" s="369"/>
      <c r="J507" s="369"/>
      <c r="K507" s="45"/>
    </row>
    <row r="508" customFormat="false" ht="12.75" hidden="false" customHeight="false" outlineLevel="0" collapsed="false">
      <c r="A508" s="117"/>
      <c r="B508" s="369"/>
      <c r="C508" s="44"/>
      <c r="D508" s="369"/>
      <c r="E508" s="369"/>
      <c r="F508" s="44"/>
      <c r="G508" s="369"/>
      <c r="H508" s="369"/>
      <c r="I508" s="369"/>
      <c r="J508" s="369"/>
      <c r="K508" s="45"/>
    </row>
    <row r="509" customFormat="false" ht="12.75" hidden="false" customHeight="false" outlineLevel="0" collapsed="false">
      <c r="A509" s="117"/>
      <c r="B509" s="369"/>
      <c r="C509" s="44"/>
      <c r="D509" s="369"/>
      <c r="E509" s="369"/>
      <c r="F509" s="44"/>
      <c r="G509" s="369"/>
      <c r="H509" s="369"/>
      <c r="I509" s="369"/>
      <c r="J509" s="369"/>
      <c r="K509" s="45"/>
    </row>
    <row r="510" customFormat="false" ht="12.75" hidden="false" customHeight="false" outlineLevel="0" collapsed="false">
      <c r="A510" s="370"/>
      <c r="B510" s="371"/>
      <c r="C510" s="371"/>
      <c r="D510" s="371"/>
      <c r="E510" s="371"/>
      <c r="F510" s="371"/>
      <c r="G510" s="371"/>
      <c r="H510" s="371"/>
      <c r="I510" s="371"/>
      <c r="J510" s="371"/>
      <c r="K510" s="372"/>
    </row>
    <row r="511" customFormat="false" ht="12.75" hidden="false" customHeight="false" outlineLevel="0" collapsed="false">
      <c r="A511" s="370"/>
      <c r="B511" s="371"/>
      <c r="C511" s="371"/>
      <c r="D511" s="371"/>
      <c r="E511" s="371"/>
      <c r="F511" s="371"/>
      <c r="G511" s="371"/>
      <c r="H511" s="371"/>
      <c r="I511" s="371"/>
      <c r="J511" s="371"/>
      <c r="K511" s="372"/>
    </row>
    <row r="512" customFormat="false" ht="12.75" hidden="false" customHeight="false" outlineLevel="0" collapsed="false">
      <c r="A512" s="370"/>
      <c r="B512" s="371"/>
      <c r="C512" s="371"/>
      <c r="D512" s="371"/>
      <c r="E512" s="371"/>
      <c r="F512" s="371"/>
      <c r="G512" s="371"/>
      <c r="H512" s="371"/>
      <c r="I512" s="371"/>
      <c r="J512" s="371"/>
      <c r="K512" s="372"/>
    </row>
    <row r="513" customFormat="false" ht="12.75" hidden="false" customHeight="false" outlineLevel="0" collapsed="false">
      <c r="A513" s="370"/>
      <c r="B513" s="371"/>
      <c r="C513" s="371"/>
      <c r="D513" s="371"/>
      <c r="E513" s="371"/>
      <c r="F513" s="371"/>
      <c r="G513" s="371"/>
      <c r="H513" s="371"/>
      <c r="I513" s="371"/>
      <c r="J513" s="371"/>
      <c r="K513" s="372"/>
    </row>
    <row r="514" customFormat="false" ht="12.75" hidden="false" customHeight="false" outlineLevel="0" collapsed="false">
      <c r="A514" s="370"/>
      <c r="B514" s="371"/>
      <c r="C514" s="371"/>
      <c r="D514" s="371"/>
      <c r="E514" s="371"/>
      <c r="F514" s="371"/>
      <c r="G514" s="371"/>
      <c r="H514" s="371"/>
      <c r="I514" s="371"/>
      <c r="J514" s="371"/>
      <c r="K514" s="372"/>
    </row>
    <row r="515" customFormat="false" ht="12.75" hidden="false" customHeight="false" outlineLevel="0" collapsed="false">
      <c r="A515" s="370"/>
      <c r="B515" s="371"/>
      <c r="C515" s="371"/>
      <c r="D515" s="371"/>
      <c r="E515" s="371"/>
      <c r="F515" s="371"/>
      <c r="G515" s="371"/>
      <c r="H515" s="371"/>
      <c r="I515" s="371"/>
      <c r="J515" s="371"/>
      <c r="K515" s="372"/>
    </row>
    <row r="516" customFormat="false" ht="12.75" hidden="false" customHeight="false" outlineLevel="0" collapsed="false">
      <c r="A516" s="370"/>
      <c r="B516" s="371"/>
      <c r="C516" s="371"/>
      <c r="D516" s="371"/>
      <c r="E516" s="371"/>
      <c r="F516" s="371"/>
      <c r="G516" s="371"/>
      <c r="H516" s="371"/>
      <c r="I516" s="371"/>
      <c r="J516" s="371"/>
      <c r="K516" s="372"/>
    </row>
    <row r="517" customFormat="false" ht="12.75" hidden="false" customHeight="false" outlineLevel="0" collapsed="false">
      <c r="A517" s="370"/>
      <c r="B517" s="371"/>
      <c r="C517" s="371"/>
      <c r="D517" s="371"/>
      <c r="E517" s="371"/>
      <c r="F517" s="371"/>
      <c r="G517" s="371"/>
      <c r="H517" s="371"/>
      <c r="I517" s="371"/>
      <c r="J517" s="371"/>
      <c r="K517" s="372"/>
    </row>
    <row r="518" customFormat="false" ht="12.75" hidden="false" customHeight="false" outlineLevel="0" collapsed="false">
      <c r="A518" s="370"/>
      <c r="B518" s="371"/>
      <c r="C518" s="371"/>
      <c r="D518" s="371"/>
      <c r="E518" s="371"/>
      <c r="F518" s="371"/>
      <c r="G518" s="371"/>
      <c r="H518" s="371"/>
      <c r="I518" s="371"/>
      <c r="J518" s="371"/>
      <c r="K518" s="372"/>
    </row>
    <row r="519" customFormat="false" ht="12.75" hidden="false" customHeight="false" outlineLevel="0" collapsed="false">
      <c r="A519" s="370"/>
      <c r="B519" s="371"/>
      <c r="C519" s="371"/>
      <c r="D519" s="371"/>
      <c r="E519" s="371"/>
      <c r="F519" s="371"/>
      <c r="G519" s="371"/>
      <c r="H519" s="371"/>
      <c r="I519" s="371"/>
      <c r="J519" s="371"/>
      <c r="K519" s="372"/>
    </row>
    <row r="520" customFormat="false" ht="12.75" hidden="false" customHeight="false" outlineLevel="0" collapsed="false">
      <c r="A520" s="370"/>
      <c r="B520" s="371"/>
      <c r="C520" s="371"/>
      <c r="D520" s="371"/>
      <c r="E520" s="371"/>
      <c r="F520" s="371"/>
      <c r="G520" s="371"/>
      <c r="H520" s="371"/>
      <c r="I520" s="371"/>
      <c r="J520" s="371"/>
      <c r="K520" s="372"/>
    </row>
    <row r="521" customFormat="false" ht="12.75" hidden="false" customHeight="false" outlineLevel="0" collapsed="false">
      <c r="A521" s="370"/>
      <c r="B521" s="371"/>
      <c r="C521" s="371"/>
      <c r="D521" s="371"/>
      <c r="E521" s="371"/>
      <c r="F521" s="371"/>
      <c r="G521" s="371"/>
      <c r="H521" s="371"/>
      <c r="I521" s="371"/>
      <c r="J521" s="371"/>
      <c r="K521" s="372"/>
    </row>
    <row r="522" customFormat="false" ht="12.75" hidden="false" customHeight="false" outlineLevel="0" collapsed="false">
      <c r="A522" s="370"/>
      <c r="B522" s="371"/>
      <c r="C522" s="371"/>
      <c r="D522" s="371"/>
      <c r="E522" s="371"/>
      <c r="F522" s="371"/>
      <c r="G522" s="371"/>
      <c r="H522" s="371"/>
      <c r="I522" s="371"/>
      <c r="J522" s="371"/>
      <c r="K522" s="372"/>
    </row>
    <row r="523" customFormat="false" ht="12.75" hidden="false" customHeight="false" outlineLevel="0" collapsed="false">
      <c r="A523" s="370"/>
      <c r="B523" s="371"/>
      <c r="C523" s="371"/>
      <c r="D523" s="371"/>
      <c r="E523" s="371"/>
      <c r="F523" s="371"/>
      <c r="G523" s="371"/>
      <c r="H523" s="371"/>
      <c r="I523" s="371"/>
      <c r="J523" s="371"/>
      <c r="K523" s="372"/>
    </row>
    <row r="524" customFormat="false" ht="12.75" hidden="false" customHeight="false" outlineLevel="0" collapsed="false">
      <c r="A524" s="370"/>
      <c r="B524" s="371"/>
      <c r="C524" s="371"/>
      <c r="D524" s="371"/>
      <c r="E524" s="371"/>
      <c r="F524" s="371"/>
      <c r="G524" s="371"/>
      <c r="H524" s="371"/>
      <c r="I524" s="371"/>
      <c r="J524" s="371"/>
      <c r="K524" s="372"/>
    </row>
    <row r="525" customFormat="false" ht="12.75" hidden="false" customHeight="false" outlineLevel="0" collapsed="false">
      <c r="A525" s="370"/>
      <c r="B525" s="371"/>
      <c r="C525" s="371"/>
      <c r="D525" s="371"/>
      <c r="E525" s="371"/>
      <c r="F525" s="371"/>
      <c r="G525" s="371"/>
      <c r="H525" s="371"/>
      <c r="I525" s="371"/>
      <c r="J525" s="371"/>
      <c r="K525" s="372"/>
    </row>
    <row r="526" customFormat="false" ht="12.75" hidden="false" customHeight="false" outlineLevel="0" collapsed="false">
      <c r="A526" s="370"/>
      <c r="B526" s="371"/>
      <c r="C526" s="371"/>
      <c r="D526" s="371"/>
      <c r="E526" s="371"/>
      <c r="F526" s="371"/>
      <c r="G526" s="371"/>
      <c r="H526" s="371"/>
      <c r="I526" s="371"/>
      <c r="J526" s="371"/>
      <c r="K526" s="372"/>
    </row>
    <row r="527" customFormat="false" ht="12.75" hidden="false" customHeight="false" outlineLevel="0" collapsed="false">
      <c r="A527" s="370"/>
      <c r="B527" s="371"/>
      <c r="C527" s="371"/>
      <c r="D527" s="371"/>
      <c r="E527" s="371"/>
      <c r="F527" s="371"/>
      <c r="G527" s="371"/>
      <c r="H527" s="371"/>
      <c r="I527" s="371"/>
      <c r="J527" s="371"/>
      <c r="K527" s="372"/>
    </row>
    <row r="528" customFormat="false" ht="12.75" hidden="false" customHeight="false" outlineLevel="0" collapsed="false">
      <c r="A528" s="370"/>
      <c r="B528" s="371"/>
      <c r="C528" s="371"/>
      <c r="D528" s="371"/>
      <c r="E528" s="371"/>
      <c r="F528" s="371"/>
      <c r="G528" s="371"/>
      <c r="H528" s="371"/>
      <c r="I528" s="371"/>
      <c r="J528" s="371"/>
      <c r="K528" s="372"/>
    </row>
    <row r="529" customFormat="false" ht="12.75" hidden="false" customHeight="false" outlineLevel="0" collapsed="false">
      <c r="A529" s="370"/>
      <c r="B529" s="371"/>
      <c r="C529" s="371"/>
      <c r="D529" s="371"/>
      <c r="E529" s="371"/>
      <c r="F529" s="371"/>
      <c r="G529" s="371"/>
      <c r="H529" s="371"/>
      <c r="I529" s="371"/>
      <c r="J529" s="371"/>
      <c r="K529" s="372"/>
    </row>
    <row r="530" customFormat="false" ht="12.75" hidden="false" customHeight="false" outlineLevel="0" collapsed="false">
      <c r="A530" s="370"/>
      <c r="B530" s="371"/>
      <c r="C530" s="371"/>
      <c r="D530" s="371"/>
      <c r="E530" s="371"/>
      <c r="F530" s="371"/>
      <c r="G530" s="371"/>
      <c r="H530" s="371"/>
      <c r="I530" s="371"/>
      <c r="J530" s="371"/>
      <c r="K530" s="372"/>
    </row>
    <row r="531" customFormat="false" ht="12.75" hidden="false" customHeight="false" outlineLevel="0" collapsed="false">
      <c r="A531" s="370"/>
      <c r="B531" s="371"/>
      <c r="C531" s="371"/>
      <c r="D531" s="371"/>
      <c r="E531" s="371"/>
      <c r="F531" s="371"/>
      <c r="G531" s="371"/>
      <c r="H531" s="371"/>
      <c r="I531" s="371"/>
      <c r="J531" s="371"/>
      <c r="K531" s="372"/>
    </row>
    <row r="532" customFormat="false" ht="12.75" hidden="false" customHeight="false" outlineLevel="0" collapsed="false">
      <c r="A532" s="370"/>
      <c r="B532" s="371"/>
      <c r="C532" s="371"/>
      <c r="D532" s="371"/>
      <c r="E532" s="371"/>
      <c r="F532" s="371"/>
      <c r="G532" s="371"/>
      <c r="H532" s="371"/>
      <c r="I532" s="371"/>
      <c r="J532" s="371"/>
      <c r="K532" s="372"/>
    </row>
    <row r="533" customFormat="false" ht="12.75" hidden="false" customHeight="false" outlineLevel="0" collapsed="false">
      <c r="A533" s="370"/>
      <c r="B533" s="371"/>
      <c r="C533" s="371"/>
      <c r="D533" s="371"/>
      <c r="E533" s="371"/>
      <c r="F533" s="371"/>
      <c r="G533" s="371"/>
      <c r="H533" s="371"/>
      <c r="I533" s="371"/>
      <c r="J533" s="371"/>
      <c r="K533" s="372"/>
    </row>
    <row r="534" customFormat="false" ht="12.75" hidden="false" customHeight="false" outlineLevel="0" collapsed="false">
      <c r="A534" s="370"/>
      <c r="B534" s="371"/>
      <c r="C534" s="371"/>
      <c r="D534" s="371"/>
      <c r="E534" s="371"/>
      <c r="F534" s="371"/>
      <c r="G534" s="371"/>
      <c r="H534" s="371"/>
      <c r="I534" s="371"/>
      <c r="J534" s="371"/>
      <c r="K534" s="372"/>
    </row>
    <row r="535" customFormat="false" ht="12.75" hidden="false" customHeight="false" outlineLevel="0" collapsed="false">
      <c r="A535" s="370"/>
      <c r="B535" s="371"/>
      <c r="C535" s="371"/>
      <c r="D535" s="371"/>
      <c r="E535" s="371"/>
      <c r="F535" s="371"/>
      <c r="G535" s="371"/>
      <c r="H535" s="371"/>
      <c r="I535" s="371"/>
      <c r="J535" s="371"/>
      <c r="K535" s="372"/>
    </row>
    <row r="536" customFormat="false" ht="12.75" hidden="false" customHeight="false" outlineLevel="0" collapsed="false">
      <c r="A536" s="370"/>
      <c r="B536" s="371"/>
      <c r="C536" s="371"/>
      <c r="D536" s="371"/>
      <c r="E536" s="371"/>
      <c r="F536" s="371"/>
      <c r="G536" s="371"/>
      <c r="H536" s="371"/>
      <c r="I536" s="371"/>
      <c r="J536" s="371"/>
      <c r="K536" s="372"/>
    </row>
    <row r="537" customFormat="false" ht="12.75" hidden="false" customHeight="false" outlineLevel="0" collapsed="false">
      <c r="A537" s="370"/>
      <c r="B537" s="371"/>
      <c r="C537" s="371"/>
      <c r="D537" s="371"/>
      <c r="E537" s="371"/>
      <c r="F537" s="371"/>
      <c r="G537" s="371"/>
      <c r="H537" s="371"/>
      <c r="I537" s="371"/>
      <c r="J537" s="371"/>
      <c r="K537" s="372"/>
    </row>
    <row r="538" customFormat="false" ht="12.75" hidden="false" customHeight="false" outlineLevel="0" collapsed="false">
      <c r="A538" s="370"/>
      <c r="B538" s="371"/>
      <c r="C538" s="371"/>
      <c r="D538" s="371"/>
      <c r="E538" s="371"/>
      <c r="F538" s="371"/>
      <c r="G538" s="371"/>
      <c r="H538" s="371"/>
      <c r="I538" s="371"/>
      <c r="J538" s="371"/>
      <c r="K538" s="372"/>
    </row>
    <row r="539" customFormat="false" ht="12.75" hidden="false" customHeight="false" outlineLevel="0" collapsed="false">
      <c r="A539" s="370"/>
      <c r="B539" s="371"/>
      <c r="C539" s="371"/>
      <c r="D539" s="371"/>
      <c r="E539" s="371"/>
      <c r="F539" s="371"/>
      <c r="G539" s="371"/>
      <c r="H539" s="371"/>
      <c r="I539" s="371"/>
      <c r="J539" s="371"/>
      <c r="K539" s="372"/>
    </row>
    <row r="540" customFormat="false" ht="12.75" hidden="false" customHeight="false" outlineLevel="0" collapsed="false">
      <c r="A540" s="370"/>
      <c r="B540" s="371"/>
      <c r="C540" s="371"/>
      <c r="D540" s="371"/>
      <c r="E540" s="371"/>
      <c r="F540" s="371"/>
      <c r="G540" s="371"/>
      <c r="H540" s="371"/>
      <c r="I540" s="371"/>
      <c r="J540" s="371"/>
      <c r="K540" s="372"/>
    </row>
    <row r="541" customFormat="false" ht="12.75" hidden="false" customHeight="false" outlineLevel="0" collapsed="false">
      <c r="A541" s="370"/>
      <c r="B541" s="371"/>
      <c r="C541" s="371"/>
      <c r="D541" s="371"/>
      <c r="E541" s="371"/>
      <c r="F541" s="371"/>
      <c r="G541" s="371"/>
      <c r="H541" s="371"/>
      <c r="I541" s="371"/>
      <c r="J541" s="371"/>
      <c r="K541" s="372"/>
    </row>
    <row r="542" customFormat="false" ht="12.75" hidden="false" customHeight="false" outlineLevel="0" collapsed="false">
      <c r="A542" s="370"/>
      <c r="B542" s="371"/>
      <c r="C542" s="371"/>
      <c r="D542" s="371"/>
      <c r="E542" s="371"/>
      <c r="F542" s="371"/>
      <c r="G542" s="371"/>
      <c r="H542" s="371"/>
      <c r="I542" s="371"/>
      <c r="J542" s="371"/>
      <c r="K542" s="372"/>
    </row>
    <row r="543" customFormat="false" ht="12.75" hidden="false" customHeight="false" outlineLevel="0" collapsed="false">
      <c r="A543" s="370"/>
      <c r="B543" s="371"/>
      <c r="C543" s="371"/>
      <c r="D543" s="371"/>
      <c r="E543" s="371"/>
      <c r="F543" s="371"/>
      <c r="G543" s="371"/>
      <c r="H543" s="371"/>
      <c r="I543" s="371"/>
      <c r="J543" s="371"/>
      <c r="K543" s="372"/>
    </row>
    <row r="544" customFormat="false" ht="12.75" hidden="false" customHeight="false" outlineLevel="0" collapsed="false">
      <c r="A544" s="370"/>
      <c r="B544" s="371"/>
      <c r="C544" s="371"/>
      <c r="D544" s="371"/>
      <c r="E544" s="371"/>
      <c r="F544" s="371"/>
      <c r="G544" s="371"/>
      <c r="H544" s="371"/>
      <c r="I544" s="371"/>
      <c r="J544" s="371"/>
      <c r="K544" s="372"/>
    </row>
    <row r="545" customFormat="false" ht="12.75" hidden="false" customHeight="false" outlineLevel="0" collapsed="false">
      <c r="A545" s="370"/>
      <c r="B545" s="371"/>
      <c r="C545" s="371"/>
      <c r="D545" s="371"/>
      <c r="E545" s="371"/>
      <c r="F545" s="371"/>
      <c r="G545" s="371"/>
      <c r="H545" s="371"/>
      <c r="I545" s="371"/>
      <c r="J545" s="371"/>
      <c r="K545" s="372"/>
    </row>
    <row r="546" customFormat="false" ht="12.75" hidden="false" customHeight="false" outlineLevel="0" collapsed="false">
      <c r="A546" s="370"/>
      <c r="B546" s="371"/>
      <c r="C546" s="371"/>
      <c r="D546" s="371"/>
      <c r="E546" s="371"/>
      <c r="F546" s="371"/>
      <c r="G546" s="371"/>
      <c r="H546" s="371"/>
      <c r="I546" s="371"/>
      <c r="J546" s="371"/>
      <c r="K546" s="372"/>
    </row>
    <row r="547" customFormat="false" ht="12.75" hidden="false" customHeight="false" outlineLevel="0" collapsed="false">
      <c r="A547" s="370"/>
      <c r="B547" s="371"/>
      <c r="C547" s="371"/>
      <c r="D547" s="371"/>
      <c r="E547" s="371"/>
      <c r="F547" s="371"/>
      <c r="G547" s="371"/>
      <c r="H547" s="371"/>
      <c r="I547" s="371"/>
      <c r="J547" s="371"/>
      <c r="K547" s="372"/>
    </row>
    <row r="548" customFormat="false" ht="12.75" hidden="false" customHeight="false" outlineLevel="0" collapsed="false">
      <c r="A548" s="370"/>
      <c r="B548" s="371"/>
      <c r="C548" s="371"/>
      <c r="D548" s="371"/>
      <c r="E548" s="371"/>
      <c r="F548" s="371"/>
      <c r="G548" s="371"/>
      <c r="H548" s="371"/>
      <c r="I548" s="371"/>
      <c r="J548" s="371"/>
      <c r="K548" s="372"/>
    </row>
    <row r="549" customFormat="false" ht="12.75" hidden="false" customHeight="false" outlineLevel="0" collapsed="false">
      <c r="A549" s="370"/>
      <c r="B549" s="371"/>
      <c r="C549" s="371"/>
      <c r="D549" s="371"/>
      <c r="E549" s="371"/>
      <c r="F549" s="371"/>
      <c r="G549" s="371"/>
      <c r="H549" s="371"/>
      <c r="I549" s="371"/>
      <c r="J549" s="371"/>
      <c r="K549" s="372"/>
    </row>
    <row r="550" customFormat="false" ht="12.75" hidden="false" customHeight="false" outlineLevel="0" collapsed="false">
      <c r="A550" s="370"/>
      <c r="B550" s="371"/>
      <c r="C550" s="371"/>
      <c r="D550" s="371"/>
      <c r="E550" s="371"/>
      <c r="F550" s="371"/>
      <c r="G550" s="371"/>
      <c r="H550" s="371"/>
      <c r="I550" s="371"/>
      <c r="J550" s="371"/>
      <c r="K550" s="372"/>
    </row>
    <row r="551" customFormat="false" ht="12.75" hidden="false" customHeight="false" outlineLevel="0" collapsed="false">
      <c r="A551" s="370"/>
      <c r="B551" s="371"/>
      <c r="C551" s="371"/>
      <c r="D551" s="371"/>
      <c r="E551" s="371"/>
      <c r="F551" s="371"/>
      <c r="G551" s="371"/>
      <c r="H551" s="371"/>
      <c r="I551" s="371"/>
      <c r="J551" s="371"/>
      <c r="K551" s="372"/>
    </row>
    <row r="552" customFormat="false" ht="12.75" hidden="false" customHeight="false" outlineLevel="0" collapsed="false">
      <c r="A552" s="370"/>
      <c r="B552" s="371"/>
      <c r="C552" s="371"/>
      <c r="D552" s="371"/>
      <c r="E552" s="371"/>
      <c r="F552" s="371"/>
      <c r="G552" s="371"/>
      <c r="H552" s="371"/>
      <c r="I552" s="371"/>
      <c r="J552" s="371"/>
      <c r="K552" s="372"/>
    </row>
    <row r="553" customFormat="false" ht="12.75" hidden="false" customHeight="false" outlineLevel="0" collapsed="false">
      <c r="A553" s="370"/>
      <c r="B553" s="371"/>
      <c r="C553" s="371"/>
      <c r="D553" s="371"/>
      <c r="E553" s="371"/>
      <c r="F553" s="371"/>
      <c r="G553" s="371"/>
      <c r="H553" s="371"/>
      <c r="I553" s="371"/>
      <c r="J553" s="371"/>
      <c r="K553" s="372"/>
    </row>
    <row r="554" customFormat="false" ht="12.75" hidden="false" customHeight="false" outlineLevel="0" collapsed="false">
      <c r="A554" s="370"/>
      <c r="B554" s="371"/>
      <c r="C554" s="371"/>
      <c r="D554" s="371"/>
      <c r="E554" s="371"/>
      <c r="F554" s="371"/>
      <c r="G554" s="371"/>
      <c r="H554" s="371"/>
      <c r="I554" s="371"/>
      <c r="J554" s="371"/>
      <c r="K554" s="372"/>
    </row>
    <row r="555" customFormat="false" ht="12.75" hidden="false" customHeight="false" outlineLevel="0" collapsed="false">
      <c r="A555" s="370"/>
      <c r="B555" s="371"/>
      <c r="C555" s="371"/>
      <c r="D555" s="371"/>
      <c r="E555" s="371"/>
      <c r="F555" s="371"/>
      <c r="G555" s="371"/>
      <c r="H555" s="371"/>
      <c r="I555" s="371"/>
      <c r="J555" s="371"/>
      <c r="K555" s="372"/>
    </row>
    <row r="556" customFormat="false" ht="12.75" hidden="false" customHeight="false" outlineLevel="0" collapsed="false">
      <c r="A556" s="370"/>
      <c r="B556" s="371"/>
      <c r="C556" s="371"/>
      <c r="D556" s="371"/>
      <c r="E556" s="371"/>
      <c r="F556" s="371"/>
      <c r="G556" s="371"/>
      <c r="H556" s="371"/>
      <c r="I556" s="371"/>
      <c r="J556" s="371"/>
      <c r="K556" s="372"/>
    </row>
    <row r="557" customFormat="false" ht="12.75" hidden="false" customHeight="false" outlineLevel="0" collapsed="false">
      <c r="A557" s="373"/>
    </row>
    <row r="558" customFormat="false" ht="12.75" hidden="false" customHeight="false" outlineLevel="0" collapsed="false">
      <c r="A558" s="373"/>
    </row>
    <row r="559" customFormat="false" ht="12.75" hidden="false" customHeight="false" outlineLevel="0" collapsed="false">
      <c r="A559" s="373"/>
    </row>
    <row r="560" customFormat="false" ht="12.75" hidden="false" customHeight="false" outlineLevel="0" collapsed="false">
      <c r="A560" s="373"/>
    </row>
    <row r="561" customFormat="false" ht="12.75" hidden="false" customHeight="false" outlineLevel="0" collapsed="false">
      <c r="A561" s="373"/>
    </row>
    <row r="562" customFormat="false" ht="12.75" hidden="false" customHeight="false" outlineLevel="0" collapsed="false">
      <c r="A562" s="373"/>
    </row>
    <row r="563" customFormat="false" ht="12.75" hidden="false" customHeight="false" outlineLevel="0" collapsed="false">
      <c r="A563" s="373"/>
    </row>
    <row r="564" customFormat="false" ht="12.75" hidden="false" customHeight="false" outlineLevel="0" collapsed="false">
      <c r="A564" s="373"/>
    </row>
    <row r="565" customFormat="false" ht="12.75" hidden="false" customHeight="false" outlineLevel="0" collapsed="false">
      <c r="A565" s="373"/>
    </row>
    <row r="566" customFormat="false" ht="12.75" hidden="false" customHeight="false" outlineLevel="0" collapsed="false">
      <c r="A566" s="373"/>
    </row>
    <row r="567" customFormat="false" ht="12.75" hidden="false" customHeight="false" outlineLevel="0" collapsed="false">
      <c r="A567" s="373"/>
    </row>
    <row r="568" customFormat="false" ht="12.75" hidden="false" customHeight="false" outlineLevel="0" collapsed="false">
      <c r="A568" s="373"/>
    </row>
    <row r="569" customFormat="false" ht="12.75" hidden="false" customHeight="false" outlineLevel="0" collapsed="false">
      <c r="A569" s="373"/>
    </row>
    <row r="570" customFormat="false" ht="12.75" hidden="false" customHeight="false" outlineLevel="0" collapsed="false">
      <c r="A570" s="373"/>
    </row>
    <row r="571" customFormat="false" ht="12.75" hidden="false" customHeight="false" outlineLevel="0" collapsed="false">
      <c r="A571" s="373"/>
    </row>
    <row r="572" customFormat="false" ht="12.75" hidden="false" customHeight="false" outlineLevel="0" collapsed="false">
      <c r="A572" s="373"/>
    </row>
    <row r="573" customFormat="false" ht="12.75" hidden="false" customHeight="false" outlineLevel="0" collapsed="false">
      <c r="A573" s="373"/>
    </row>
    <row r="574" customFormat="false" ht="12.75" hidden="false" customHeight="false" outlineLevel="0" collapsed="false">
      <c r="A574" s="373"/>
    </row>
    <row r="575" customFormat="false" ht="12.75" hidden="false" customHeight="false" outlineLevel="0" collapsed="false">
      <c r="A575" s="373"/>
    </row>
    <row r="576" customFormat="false" ht="12.75" hidden="false" customHeight="false" outlineLevel="0" collapsed="false">
      <c r="A576" s="373"/>
    </row>
    <row r="577" customFormat="false" ht="12.75" hidden="false" customHeight="false" outlineLevel="0" collapsed="false">
      <c r="A577" s="373"/>
    </row>
    <row r="578" customFormat="false" ht="12.75" hidden="false" customHeight="false" outlineLevel="0" collapsed="false">
      <c r="A578" s="373"/>
    </row>
    <row r="579" customFormat="false" ht="12.75" hidden="false" customHeight="false" outlineLevel="0" collapsed="false">
      <c r="A579" s="373"/>
    </row>
    <row r="580" customFormat="false" ht="12.75" hidden="false" customHeight="false" outlineLevel="0" collapsed="false">
      <c r="A580" s="373"/>
    </row>
    <row r="581" customFormat="false" ht="12.75" hidden="false" customHeight="false" outlineLevel="0" collapsed="false">
      <c r="A581" s="373"/>
    </row>
    <row r="582" customFormat="false" ht="12.75" hidden="false" customHeight="false" outlineLevel="0" collapsed="false">
      <c r="A582" s="373"/>
    </row>
    <row r="583" customFormat="false" ht="12.75" hidden="false" customHeight="false" outlineLevel="0" collapsed="false">
      <c r="A583" s="373"/>
    </row>
    <row r="584" customFormat="false" ht="12.75" hidden="false" customHeight="false" outlineLevel="0" collapsed="false">
      <c r="A584" s="373"/>
    </row>
    <row r="585" customFormat="false" ht="12.75" hidden="false" customHeight="false" outlineLevel="0" collapsed="false">
      <c r="A585" s="373"/>
    </row>
    <row r="586" customFormat="false" ht="12.75" hidden="false" customHeight="false" outlineLevel="0" collapsed="false">
      <c r="A586" s="373"/>
    </row>
    <row r="587" customFormat="false" ht="12.75" hidden="false" customHeight="false" outlineLevel="0" collapsed="false">
      <c r="A587" s="373"/>
    </row>
    <row r="588" customFormat="false" ht="12.75" hidden="false" customHeight="false" outlineLevel="0" collapsed="false">
      <c r="A588" s="373"/>
    </row>
    <row r="589" customFormat="false" ht="12.75" hidden="false" customHeight="false" outlineLevel="0" collapsed="false">
      <c r="A589" s="373"/>
    </row>
    <row r="590" customFormat="false" ht="12.75" hidden="false" customHeight="false" outlineLevel="0" collapsed="false">
      <c r="A590" s="373"/>
    </row>
    <row r="591" customFormat="false" ht="12.75" hidden="false" customHeight="false" outlineLevel="0" collapsed="false">
      <c r="A591" s="373"/>
    </row>
    <row r="592" customFormat="false" ht="12.75" hidden="false" customHeight="false" outlineLevel="0" collapsed="false">
      <c r="A592" s="373"/>
    </row>
    <row r="593" customFormat="false" ht="12.75" hidden="false" customHeight="false" outlineLevel="0" collapsed="false">
      <c r="A593" s="373"/>
    </row>
    <row r="594" customFormat="false" ht="12.75" hidden="false" customHeight="false" outlineLevel="0" collapsed="false">
      <c r="A594" s="373"/>
    </row>
    <row r="595" customFormat="false" ht="12.75" hidden="false" customHeight="false" outlineLevel="0" collapsed="false">
      <c r="A595" s="373"/>
    </row>
    <row r="596" customFormat="false" ht="12.75" hidden="false" customHeight="false" outlineLevel="0" collapsed="false">
      <c r="A596" s="373"/>
    </row>
    <row r="597" customFormat="false" ht="12.75" hidden="false" customHeight="false" outlineLevel="0" collapsed="false">
      <c r="A597" s="373"/>
    </row>
    <row r="598" customFormat="false" ht="12.75" hidden="false" customHeight="false" outlineLevel="0" collapsed="false">
      <c r="A598" s="373"/>
    </row>
    <row r="599" customFormat="false" ht="12.75" hidden="false" customHeight="false" outlineLevel="0" collapsed="false">
      <c r="A599" s="373"/>
    </row>
    <row r="600" customFormat="false" ht="12.75" hidden="false" customHeight="false" outlineLevel="0" collapsed="false">
      <c r="A600" s="373"/>
    </row>
    <row r="601" customFormat="false" ht="12.75" hidden="false" customHeight="false" outlineLevel="0" collapsed="false">
      <c r="A601" s="373"/>
    </row>
    <row r="602" customFormat="false" ht="12.75" hidden="false" customHeight="false" outlineLevel="0" collapsed="false">
      <c r="A602" s="373"/>
    </row>
    <row r="603" customFormat="false" ht="12.75" hidden="false" customHeight="false" outlineLevel="0" collapsed="false">
      <c r="A603" s="373"/>
    </row>
    <row r="604" customFormat="false" ht="12.75" hidden="false" customHeight="false" outlineLevel="0" collapsed="false">
      <c r="A604" s="373"/>
    </row>
    <row r="605" customFormat="false" ht="12.75" hidden="false" customHeight="false" outlineLevel="0" collapsed="false">
      <c r="A605" s="373"/>
    </row>
    <row r="606" customFormat="false" ht="12.75" hidden="false" customHeight="false" outlineLevel="0" collapsed="false">
      <c r="A606" s="373"/>
    </row>
    <row r="607" customFormat="false" ht="12.75" hidden="false" customHeight="false" outlineLevel="0" collapsed="false">
      <c r="A607" s="373"/>
    </row>
    <row r="608" customFormat="false" ht="12.75" hidden="false" customHeight="false" outlineLevel="0" collapsed="false">
      <c r="A608" s="373"/>
    </row>
    <row r="609" customFormat="false" ht="12.75" hidden="false" customHeight="false" outlineLevel="0" collapsed="false">
      <c r="A609" s="373"/>
    </row>
    <row r="610" customFormat="false" ht="12.75" hidden="false" customHeight="false" outlineLevel="0" collapsed="false">
      <c r="A610" s="373"/>
    </row>
    <row r="611" customFormat="false" ht="12.75" hidden="false" customHeight="false" outlineLevel="0" collapsed="false">
      <c r="A611" s="373"/>
    </row>
    <row r="612" customFormat="false" ht="12.75" hidden="false" customHeight="false" outlineLevel="0" collapsed="false">
      <c r="A612" s="373"/>
    </row>
    <row r="613" customFormat="false" ht="12.75" hidden="false" customHeight="false" outlineLevel="0" collapsed="false">
      <c r="A613" s="373"/>
    </row>
    <row r="614" customFormat="false" ht="12.75" hidden="false" customHeight="false" outlineLevel="0" collapsed="false">
      <c r="A614" s="373"/>
    </row>
    <row r="615" customFormat="false" ht="12.75" hidden="false" customHeight="false" outlineLevel="0" collapsed="false">
      <c r="A615" s="373"/>
    </row>
    <row r="616" customFormat="false" ht="12.75" hidden="false" customHeight="false" outlineLevel="0" collapsed="false">
      <c r="A616" s="373"/>
    </row>
    <row r="617" customFormat="false" ht="12.75" hidden="false" customHeight="false" outlineLevel="0" collapsed="false">
      <c r="A617" s="373"/>
    </row>
    <row r="618" customFormat="false" ht="12.75" hidden="false" customHeight="false" outlineLevel="0" collapsed="false">
      <c r="A618" s="373"/>
    </row>
    <row r="619" customFormat="false" ht="12.75" hidden="false" customHeight="false" outlineLevel="0" collapsed="false">
      <c r="A619" s="373"/>
    </row>
    <row r="620" customFormat="false" ht="12.75" hidden="false" customHeight="false" outlineLevel="0" collapsed="false">
      <c r="A620" s="373"/>
    </row>
    <row r="621" customFormat="false" ht="12.75" hidden="false" customHeight="false" outlineLevel="0" collapsed="false">
      <c r="A621" s="373"/>
    </row>
    <row r="622" customFormat="false" ht="12.75" hidden="false" customHeight="false" outlineLevel="0" collapsed="false">
      <c r="A622" s="373"/>
    </row>
    <row r="623" customFormat="false" ht="12.75" hidden="false" customHeight="false" outlineLevel="0" collapsed="false">
      <c r="A623" s="373"/>
    </row>
    <row r="624" customFormat="false" ht="12.75" hidden="false" customHeight="false" outlineLevel="0" collapsed="false">
      <c r="A624" s="373"/>
    </row>
    <row r="625" customFormat="false" ht="12.75" hidden="false" customHeight="false" outlineLevel="0" collapsed="false">
      <c r="A625" s="373"/>
    </row>
    <row r="626" customFormat="false" ht="12.75" hidden="false" customHeight="false" outlineLevel="0" collapsed="false">
      <c r="A626" s="373"/>
    </row>
    <row r="627" customFormat="false" ht="12.75" hidden="false" customHeight="false" outlineLevel="0" collapsed="false">
      <c r="A627" s="373"/>
    </row>
    <row r="628" customFormat="false" ht="12.75" hidden="false" customHeight="false" outlineLevel="0" collapsed="false">
      <c r="A628" s="373"/>
    </row>
    <row r="629" customFormat="false" ht="12.75" hidden="false" customHeight="false" outlineLevel="0" collapsed="false">
      <c r="A629" s="373"/>
    </row>
    <row r="630" customFormat="false" ht="12.75" hidden="false" customHeight="false" outlineLevel="0" collapsed="false">
      <c r="A630" s="373"/>
    </row>
    <row r="631" customFormat="false" ht="12.75" hidden="false" customHeight="false" outlineLevel="0" collapsed="false">
      <c r="A631" s="373"/>
    </row>
    <row r="632" customFormat="false" ht="12.75" hidden="false" customHeight="false" outlineLevel="0" collapsed="false">
      <c r="A632" s="373"/>
    </row>
    <row r="633" customFormat="false" ht="12.75" hidden="false" customHeight="false" outlineLevel="0" collapsed="false">
      <c r="A633" s="373"/>
    </row>
    <row r="634" customFormat="false" ht="12.75" hidden="false" customHeight="false" outlineLevel="0" collapsed="false">
      <c r="A634" s="373"/>
    </row>
    <row r="635" customFormat="false" ht="12.75" hidden="false" customHeight="false" outlineLevel="0" collapsed="false">
      <c r="A635" s="373"/>
    </row>
    <row r="636" customFormat="false" ht="12.75" hidden="false" customHeight="false" outlineLevel="0" collapsed="false">
      <c r="A636" s="373"/>
    </row>
    <row r="637" customFormat="false" ht="12.75" hidden="false" customHeight="false" outlineLevel="0" collapsed="false">
      <c r="A637" s="373"/>
    </row>
    <row r="638" customFormat="false" ht="12.75" hidden="false" customHeight="false" outlineLevel="0" collapsed="false">
      <c r="A638" s="373"/>
    </row>
    <row r="639" customFormat="false" ht="12.75" hidden="false" customHeight="false" outlineLevel="0" collapsed="false">
      <c r="A639" s="373"/>
    </row>
    <row r="640" customFormat="false" ht="12.75" hidden="false" customHeight="false" outlineLevel="0" collapsed="false">
      <c r="A640" s="373"/>
    </row>
    <row r="641" customFormat="false" ht="12.75" hidden="false" customHeight="false" outlineLevel="0" collapsed="false">
      <c r="A641" s="373"/>
    </row>
    <row r="642" customFormat="false" ht="12.75" hidden="false" customHeight="false" outlineLevel="0" collapsed="false">
      <c r="A642" s="373"/>
    </row>
    <row r="643" customFormat="false" ht="12.75" hidden="false" customHeight="false" outlineLevel="0" collapsed="false">
      <c r="A643" s="373"/>
    </row>
    <row r="644" customFormat="false" ht="12.75" hidden="false" customHeight="false" outlineLevel="0" collapsed="false">
      <c r="A644" s="373"/>
    </row>
    <row r="645" customFormat="false" ht="12.75" hidden="false" customHeight="false" outlineLevel="0" collapsed="false">
      <c r="A645" s="373"/>
    </row>
    <row r="646" customFormat="false" ht="12.75" hidden="false" customHeight="false" outlineLevel="0" collapsed="false">
      <c r="A646" s="373"/>
    </row>
    <row r="647" customFormat="false" ht="12.75" hidden="false" customHeight="false" outlineLevel="0" collapsed="false">
      <c r="A647" s="373"/>
    </row>
    <row r="648" customFormat="false" ht="12.75" hidden="false" customHeight="false" outlineLevel="0" collapsed="false">
      <c r="A648" s="373"/>
    </row>
    <row r="649" customFormat="false" ht="12.75" hidden="false" customHeight="false" outlineLevel="0" collapsed="false">
      <c r="A649" s="373"/>
    </row>
    <row r="650" customFormat="false" ht="12.75" hidden="false" customHeight="false" outlineLevel="0" collapsed="false">
      <c r="A650" s="373"/>
    </row>
    <row r="651" customFormat="false" ht="12.75" hidden="false" customHeight="false" outlineLevel="0" collapsed="false">
      <c r="A651" s="373"/>
    </row>
    <row r="652" customFormat="false" ht="12.75" hidden="false" customHeight="false" outlineLevel="0" collapsed="false">
      <c r="A652" s="373"/>
    </row>
    <row r="653" customFormat="false" ht="12.75" hidden="false" customHeight="false" outlineLevel="0" collapsed="false">
      <c r="A653" s="373"/>
    </row>
    <row r="654" customFormat="false" ht="12.75" hidden="false" customHeight="false" outlineLevel="0" collapsed="false">
      <c r="A654" s="373"/>
    </row>
    <row r="655" customFormat="false" ht="12.75" hidden="false" customHeight="false" outlineLevel="0" collapsed="false">
      <c r="A655" s="373"/>
    </row>
    <row r="656" customFormat="false" ht="12.75" hidden="false" customHeight="false" outlineLevel="0" collapsed="false">
      <c r="A656" s="373"/>
    </row>
    <row r="657" customFormat="false" ht="12.75" hidden="false" customHeight="false" outlineLevel="0" collapsed="false">
      <c r="A657" s="373"/>
    </row>
    <row r="658" customFormat="false" ht="12.75" hidden="false" customHeight="false" outlineLevel="0" collapsed="false">
      <c r="A658" s="373"/>
    </row>
    <row r="659" customFormat="false" ht="12.75" hidden="false" customHeight="false" outlineLevel="0" collapsed="false">
      <c r="A659" s="373"/>
    </row>
    <row r="660" customFormat="false" ht="12.75" hidden="false" customHeight="false" outlineLevel="0" collapsed="false">
      <c r="A660" s="373"/>
    </row>
    <row r="661" customFormat="false" ht="12.75" hidden="false" customHeight="false" outlineLevel="0" collapsed="false">
      <c r="A661" s="373"/>
    </row>
    <row r="662" customFormat="false" ht="12.75" hidden="false" customHeight="false" outlineLevel="0" collapsed="false">
      <c r="A662" s="373"/>
    </row>
    <row r="663" customFormat="false" ht="12.75" hidden="false" customHeight="false" outlineLevel="0" collapsed="false">
      <c r="A663" s="373"/>
    </row>
    <row r="664" customFormat="false" ht="12.75" hidden="false" customHeight="false" outlineLevel="0" collapsed="false">
      <c r="A664" s="373"/>
    </row>
    <row r="665" customFormat="false" ht="12.75" hidden="false" customHeight="false" outlineLevel="0" collapsed="false">
      <c r="A665" s="373"/>
    </row>
    <row r="666" customFormat="false" ht="12.75" hidden="false" customHeight="false" outlineLevel="0" collapsed="false">
      <c r="A666" s="373"/>
    </row>
    <row r="667" customFormat="false" ht="12.75" hidden="false" customHeight="false" outlineLevel="0" collapsed="false">
      <c r="A667" s="373"/>
    </row>
    <row r="668" customFormat="false" ht="12.75" hidden="false" customHeight="false" outlineLevel="0" collapsed="false">
      <c r="A668" s="373"/>
    </row>
    <row r="669" customFormat="false" ht="12.75" hidden="false" customHeight="false" outlineLevel="0" collapsed="false">
      <c r="A669" s="373"/>
    </row>
    <row r="670" customFormat="false" ht="12.75" hidden="false" customHeight="false" outlineLevel="0" collapsed="false">
      <c r="A670" s="373"/>
    </row>
    <row r="671" customFormat="false" ht="12.75" hidden="false" customHeight="false" outlineLevel="0" collapsed="false">
      <c r="A671" s="373"/>
    </row>
    <row r="672" customFormat="false" ht="12.75" hidden="false" customHeight="false" outlineLevel="0" collapsed="false">
      <c r="A672" s="373"/>
    </row>
    <row r="673" customFormat="false" ht="12.75" hidden="false" customHeight="false" outlineLevel="0" collapsed="false">
      <c r="A673" s="373"/>
    </row>
    <row r="674" customFormat="false" ht="12.75" hidden="false" customHeight="false" outlineLevel="0" collapsed="false">
      <c r="A674" s="373"/>
    </row>
    <row r="675" customFormat="false" ht="12.75" hidden="false" customHeight="false" outlineLevel="0" collapsed="false">
      <c r="A675" s="373"/>
    </row>
    <row r="676" customFormat="false" ht="12.75" hidden="false" customHeight="false" outlineLevel="0" collapsed="false">
      <c r="A676" s="373"/>
    </row>
    <row r="677" customFormat="false" ht="12.75" hidden="false" customHeight="false" outlineLevel="0" collapsed="false">
      <c r="A677" s="373"/>
    </row>
    <row r="678" customFormat="false" ht="12.75" hidden="false" customHeight="false" outlineLevel="0" collapsed="false">
      <c r="A678" s="373"/>
    </row>
    <row r="679" customFormat="false" ht="12.75" hidden="false" customHeight="false" outlineLevel="0" collapsed="false">
      <c r="A679" s="373"/>
    </row>
    <row r="680" customFormat="false" ht="12.75" hidden="false" customHeight="false" outlineLevel="0" collapsed="false">
      <c r="A680" s="373"/>
    </row>
    <row r="681" customFormat="false" ht="12.75" hidden="false" customHeight="false" outlineLevel="0" collapsed="false">
      <c r="A681" s="373"/>
    </row>
    <row r="682" customFormat="false" ht="12.75" hidden="false" customHeight="false" outlineLevel="0" collapsed="false">
      <c r="A682" s="373"/>
    </row>
    <row r="683" customFormat="false" ht="12.75" hidden="false" customHeight="false" outlineLevel="0" collapsed="false">
      <c r="A683" s="373"/>
    </row>
    <row r="684" customFormat="false" ht="12.75" hidden="false" customHeight="false" outlineLevel="0" collapsed="false">
      <c r="A684" s="373"/>
    </row>
    <row r="685" customFormat="false" ht="12.75" hidden="false" customHeight="false" outlineLevel="0" collapsed="false">
      <c r="A685" s="373"/>
    </row>
    <row r="686" customFormat="false" ht="12.75" hidden="false" customHeight="false" outlineLevel="0" collapsed="false">
      <c r="A686" s="373"/>
    </row>
    <row r="687" customFormat="false" ht="12.75" hidden="false" customHeight="false" outlineLevel="0" collapsed="false">
      <c r="A687" s="373"/>
    </row>
    <row r="688" customFormat="false" ht="12.75" hidden="false" customHeight="false" outlineLevel="0" collapsed="false">
      <c r="A688" s="373"/>
    </row>
    <row r="689" customFormat="false" ht="12.75" hidden="false" customHeight="false" outlineLevel="0" collapsed="false">
      <c r="A689" s="373"/>
    </row>
    <row r="690" customFormat="false" ht="12.75" hidden="false" customHeight="false" outlineLevel="0" collapsed="false">
      <c r="A690" s="373"/>
    </row>
    <row r="691" customFormat="false" ht="12.75" hidden="false" customHeight="false" outlineLevel="0" collapsed="false">
      <c r="A691" s="373"/>
    </row>
    <row r="692" customFormat="false" ht="12.75" hidden="false" customHeight="false" outlineLevel="0" collapsed="false">
      <c r="A692" s="373"/>
    </row>
    <row r="693" customFormat="false" ht="12.75" hidden="false" customHeight="false" outlineLevel="0" collapsed="false">
      <c r="A693" s="373"/>
    </row>
    <row r="694" customFormat="false" ht="12.75" hidden="false" customHeight="false" outlineLevel="0" collapsed="false">
      <c r="A694" s="373"/>
    </row>
    <row r="695" customFormat="false" ht="12.75" hidden="false" customHeight="false" outlineLevel="0" collapsed="false">
      <c r="A695" s="373"/>
    </row>
    <row r="696" customFormat="false" ht="12.75" hidden="false" customHeight="false" outlineLevel="0" collapsed="false">
      <c r="A696" s="373"/>
    </row>
    <row r="697" customFormat="false" ht="12.75" hidden="false" customHeight="false" outlineLevel="0" collapsed="false">
      <c r="A697" s="373"/>
    </row>
    <row r="698" customFormat="false" ht="12.75" hidden="false" customHeight="false" outlineLevel="0" collapsed="false">
      <c r="A698" s="373"/>
    </row>
    <row r="699" customFormat="false" ht="12.75" hidden="false" customHeight="false" outlineLevel="0" collapsed="false">
      <c r="A699" s="373"/>
    </row>
    <row r="700" customFormat="false" ht="12.75" hidden="false" customHeight="false" outlineLevel="0" collapsed="false">
      <c r="A700" s="373"/>
    </row>
    <row r="701" customFormat="false" ht="12.75" hidden="false" customHeight="false" outlineLevel="0" collapsed="false">
      <c r="A701" s="373"/>
    </row>
    <row r="702" customFormat="false" ht="12.75" hidden="false" customHeight="false" outlineLevel="0" collapsed="false">
      <c r="A702" s="373"/>
    </row>
    <row r="703" customFormat="false" ht="12.75" hidden="false" customHeight="false" outlineLevel="0" collapsed="false">
      <c r="A703" s="373"/>
    </row>
    <row r="704" customFormat="false" ht="12.75" hidden="false" customHeight="false" outlineLevel="0" collapsed="false">
      <c r="A704" s="373"/>
    </row>
    <row r="705" customFormat="false" ht="12.75" hidden="false" customHeight="false" outlineLevel="0" collapsed="false">
      <c r="A705" s="373"/>
    </row>
    <row r="706" customFormat="false" ht="12.75" hidden="false" customHeight="false" outlineLevel="0" collapsed="false">
      <c r="A706" s="373"/>
    </row>
    <row r="707" customFormat="false" ht="12.75" hidden="false" customHeight="false" outlineLevel="0" collapsed="false">
      <c r="A707" s="373"/>
    </row>
    <row r="708" customFormat="false" ht="12.75" hidden="false" customHeight="false" outlineLevel="0" collapsed="false">
      <c r="A708" s="373"/>
    </row>
    <row r="709" customFormat="false" ht="12.75" hidden="false" customHeight="false" outlineLevel="0" collapsed="false">
      <c r="A709" s="373"/>
    </row>
    <row r="710" customFormat="false" ht="12.75" hidden="false" customHeight="false" outlineLevel="0" collapsed="false">
      <c r="A710" s="373"/>
    </row>
    <row r="711" customFormat="false" ht="12.75" hidden="false" customHeight="false" outlineLevel="0" collapsed="false">
      <c r="A711" s="373"/>
    </row>
    <row r="712" customFormat="false" ht="12.75" hidden="false" customHeight="false" outlineLevel="0" collapsed="false">
      <c r="A712" s="373"/>
    </row>
    <row r="713" customFormat="false" ht="12.75" hidden="false" customHeight="false" outlineLevel="0" collapsed="false">
      <c r="A713" s="373"/>
    </row>
    <row r="714" customFormat="false" ht="12.75" hidden="false" customHeight="false" outlineLevel="0" collapsed="false">
      <c r="A714" s="373"/>
    </row>
    <row r="715" customFormat="false" ht="12.75" hidden="false" customHeight="false" outlineLevel="0" collapsed="false">
      <c r="A715" s="373"/>
    </row>
    <row r="716" customFormat="false" ht="12.75" hidden="false" customHeight="false" outlineLevel="0" collapsed="false">
      <c r="A716" s="373"/>
    </row>
    <row r="717" customFormat="false" ht="12.75" hidden="false" customHeight="false" outlineLevel="0" collapsed="false">
      <c r="A717" s="373"/>
    </row>
    <row r="718" customFormat="false" ht="12.75" hidden="false" customHeight="false" outlineLevel="0" collapsed="false">
      <c r="A718" s="373"/>
    </row>
    <row r="719" customFormat="false" ht="12.75" hidden="false" customHeight="false" outlineLevel="0" collapsed="false">
      <c r="A719" s="373"/>
    </row>
    <row r="720" customFormat="false" ht="12.75" hidden="false" customHeight="false" outlineLevel="0" collapsed="false">
      <c r="A720" s="373"/>
    </row>
    <row r="721" customFormat="false" ht="12.75" hidden="false" customHeight="false" outlineLevel="0" collapsed="false">
      <c r="A721" s="373"/>
    </row>
    <row r="722" customFormat="false" ht="12.75" hidden="false" customHeight="false" outlineLevel="0" collapsed="false">
      <c r="A722" s="373"/>
    </row>
    <row r="723" customFormat="false" ht="12.75" hidden="false" customHeight="false" outlineLevel="0" collapsed="false">
      <c r="A723" s="373"/>
    </row>
    <row r="724" customFormat="false" ht="12.75" hidden="false" customHeight="false" outlineLevel="0" collapsed="false">
      <c r="A724" s="373"/>
    </row>
    <row r="725" customFormat="false" ht="12.75" hidden="false" customHeight="false" outlineLevel="0" collapsed="false">
      <c r="A725" s="373"/>
    </row>
    <row r="726" customFormat="false" ht="12.75" hidden="false" customHeight="false" outlineLevel="0" collapsed="false">
      <c r="A726" s="373"/>
    </row>
    <row r="727" customFormat="false" ht="12.75" hidden="false" customHeight="false" outlineLevel="0" collapsed="false">
      <c r="A727" s="373"/>
    </row>
    <row r="728" customFormat="false" ht="12.75" hidden="false" customHeight="false" outlineLevel="0" collapsed="false">
      <c r="A728" s="373"/>
    </row>
    <row r="729" customFormat="false" ht="12.75" hidden="false" customHeight="false" outlineLevel="0" collapsed="false">
      <c r="A729" s="373"/>
    </row>
    <row r="730" customFormat="false" ht="12.75" hidden="false" customHeight="false" outlineLevel="0" collapsed="false">
      <c r="A730" s="373"/>
    </row>
    <row r="731" customFormat="false" ht="12.75" hidden="false" customHeight="false" outlineLevel="0" collapsed="false">
      <c r="A731" s="373"/>
    </row>
    <row r="732" customFormat="false" ht="12.75" hidden="false" customHeight="false" outlineLevel="0" collapsed="false">
      <c r="A732" s="373"/>
    </row>
    <row r="733" customFormat="false" ht="12.75" hidden="false" customHeight="false" outlineLevel="0" collapsed="false">
      <c r="A733" s="373"/>
    </row>
    <row r="734" customFormat="false" ht="12.75" hidden="false" customHeight="false" outlineLevel="0" collapsed="false">
      <c r="A734" s="373"/>
    </row>
    <row r="735" customFormat="false" ht="12.75" hidden="false" customHeight="false" outlineLevel="0" collapsed="false">
      <c r="A735" s="373"/>
    </row>
    <row r="736" customFormat="false" ht="12.75" hidden="false" customHeight="false" outlineLevel="0" collapsed="false">
      <c r="A736" s="373"/>
    </row>
    <row r="737" customFormat="false" ht="12.75" hidden="false" customHeight="false" outlineLevel="0" collapsed="false">
      <c r="A737" s="373"/>
    </row>
    <row r="738" customFormat="false" ht="12.75" hidden="false" customHeight="false" outlineLevel="0" collapsed="false">
      <c r="A738" s="373"/>
    </row>
    <row r="739" customFormat="false" ht="12.75" hidden="false" customHeight="false" outlineLevel="0" collapsed="false">
      <c r="A739" s="373"/>
    </row>
    <row r="740" customFormat="false" ht="12.75" hidden="false" customHeight="false" outlineLevel="0" collapsed="false">
      <c r="A740" s="373"/>
    </row>
    <row r="741" customFormat="false" ht="12.75" hidden="false" customHeight="false" outlineLevel="0" collapsed="false">
      <c r="A741" s="373"/>
    </row>
    <row r="742" customFormat="false" ht="12.75" hidden="false" customHeight="false" outlineLevel="0" collapsed="false">
      <c r="A742" s="373"/>
    </row>
    <row r="743" customFormat="false" ht="12.75" hidden="false" customHeight="false" outlineLevel="0" collapsed="false">
      <c r="A743" s="373"/>
    </row>
    <row r="744" customFormat="false" ht="12.75" hidden="false" customHeight="false" outlineLevel="0" collapsed="false">
      <c r="A744" s="373"/>
    </row>
    <row r="745" customFormat="false" ht="12.75" hidden="false" customHeight="false" outlineLevel="0" collapsed="false">
      <c r="A745" s="373"/>
    </row>
    <row r="746" customFormat="false" ht="12.75" hidden="false" customHeight="false" outlineLevel="0" collapsed="false">
      <c r="A746" s="373"/>
    </row>
    <row r="747" customFormat="false" ht="12.75" hidden="false" customHeight="false" outlineLevel="0" collapsed="false">
      <c r="A747" s="373"/>
    </row>
    <row r="748" customFormat="false" ht="12.75" hidden="false" customHeight="false" outlineLevel="0" collapsed="false">
      <c r="A748" s="373"/>
    </row>
    <row r="749" customFormat="false" ht="12.75" hidden="false" customHeight="false" outlineLevel="0" collapsed="false">
      <c r="A749" s="373"/>
    </row>
    <row r="750" customFormat="false" ht="12.75" hidden="false" customHeight="false" outlineLevel="0" collapsed="false">
      <c r="A750" s="373"/>
    </row>
    <row r="751" customFormat="false" ht="12.75" hidden="false" customHeight="false" outlineLevel="0" collapsed="false">
      <c r="A751" s="373"/>
    </row>
    <row r="752" customFormat="false" ht="12.75" hidden="false" customHeight="false" outlineLevel="0" collapsed="false">
      <c r="A752" s="373"/>
    </row>
    <row r="753" customFormat="false" ht="12.75" hidden="false" customHeight="false" outlineLevel="0" collapsed="false">
      <c r="A753" s="373"/>
    </row>
    <row r="754" customFormat="false" ht="12.75" hidden="false" customHeight="false" outlineLevel="0" collapsed="false">
      <c r="A754" s="373"/>
    </row>
    <row r="755" customFormat="false" ht="12.75" hidden="false" customHeight="false" outlineLevel="0" collapsed="false">
      <c r="A755" s="373"/>
    </row>
    <row r="756" customFormat="false" ht="12.75" hidden="false" customHeight="false" outlineLevel="0" collapsed="false">
      <c r="A756" s="373"/>
    </row>
    <row r="757" customFormat="false" ht="12.75" hidden="false" customHeight="false" outlineLevel="0" collapsed="false">
      <c r="A757" s="373"/>
    </row>
    <row r="758" customFormat="false" ht="12.75" hidden="false" customHeight="false" outlineLevel="0" collapsed="false">
      <c r="A758" s="373"/>
    </row>
    <row r="759" customFormat="false" ht="12.75" hidden="false" customHeight="false" outlineLevel="0" collapsed="false">
      <c r="A759" s="373"/>
    </row>
    <row r="760" customFormat="false" ht="12.75" hidden="false" customHeight="false" outlineLevel="0" collapsed="false">
      <c r="A760" s="373"/>
    </row>
    <row r="761" customFormat="false" ht="12.75" hidden="false" customHeight="false" outlineLevel="0" collapsed="false">
      <c r="A761" s="373"/>
    </row>
    <row r="762" customFormat="false" ht="12.75" hidden="false" customHeight="false" outlineLevel="0" collapsed="false">
      <c r="A762" s="373"/>
    </row>
    <row r="763" customFormat="false" ht="12.75" hidden="false" customHeight="false" outlineLevel="0" collapsed="false">
      <c r="A763" s="373"/>
    </row>
    <row r="764" customFormat="false" ht="12.75" hidden="false" customHeight="false" outlineLevel="0" collapsed="false">
      <c r="A764" s="373"/>
    </row>
    <row r="765" customFormat="false" ht="12.75" hidden="false" customHeight="false" outlineLevel="0" collapsed="false">
      <c r="A765" s="373"/>
    </row>
    <row r="766" customFormat="false" ht="12.75" hidden="false" customHeight="false" outlineLevel="0" collapsed="false">
      <c r="A766" s="373"/>
    </row>
    <row r="767" customFormat="false" ht="12.75" hidden="false" customHeight="false" outlineLevel="0" collapsed="false">
      <c r="A767" s="373"/>
    </row>
    <row r="768" customFormat="false" ht="12.75" hidden="false" customHeight="false" outlineLevel="0" collapsed="false">
      <c r="A768" s="373"/>
    </row>
    <row r="769" customFormat="false" ht="12.75" hidden="false" customHeight="false" outlineLevel="0" collapsed="false">
      <c r="A769" s="373"/>
    </row>
    <row r="770" customFormat="false" ht="12.75" hidden="false" customHeight="false" outlineLevel="0" collapsed="false">
      <c r="A770" s="373"/>
    </row>
    <row r="771" customFormat="false" ht="12.75" hidden="false" customHeight="false" outlineLevel="0" collapsed="false">
      <c r="A771" s="373"/>
    </row>
    <row r="772" customFormat="false" ht="12.75" hidden="false" customHeight="false" outlineLevel="0" collapsed="false">
      <c r="A772" s="373"/>
    </row>
    <row r="773" customFormat="false" ht="12.75" hidden="false" customHeight="false" outlineLevel="0" collapsed="false">
      <c r="A773" s="373"/>
    </row>
    <row r="774" customFormat="false" ht="12.75" hidden="false" customHeight="false" outlineLevel="0" collapsed="false">
      <c r="A774" s="373"/>
    </row>
    <row r="775" customFormat="false" ht="12.75" hidden="false" customHeight="false" outlineLevel="0" collapsed="false">
      <c r="A775" s="373"/>
    </row>
    <row r="776" customFormat="false" ht="12.75" hidden="false" customHeight="false" outlineLevel="0" collapsed="false">
      <c r="A776" s="373"/>
    </row>
    <row r="777" customFormat="false" ht="12.75" hidden="false" customHeight="false" outlineLevel="0" collapsed="false">
      <c r="A777" s="373"/>
    </row>
    <row r="778" customFormat="false" ht="12.75" hidden="false" customHeight="false" outlineLevel="0" collapsed="false">
      <c r="A778" s="373"/>
    </row>
    <row r="779" customFormat="false" ht="12.75" hidden="false" customHeight="false" outlineLevel="0" collapsed="false">
      <c r="A779" s="373"/>
    </row>
    <row r="780" customFormat="false" ht="12.75" hidden="false" customHeight="false" outlineLevel="0" collapsed="false">
      <c r="A780" s="373"/>
    </row>
    <row r="781" customFormat="false" ht="12.75" hidden="false" customHeight="false" outlineLevel="0" collapsed="false">
      <c r="A781" s="373"/>
    </row>
    <row r="782" customFormat="false" ht="12.75" hidden="false" customHeight="false" outlineLevel="0" collapsed="false">
      <c r="A782" s="373"/>
    </row>
    <row r="783" customFormat="false" ht="12.75" hidden="false" customHeight="false" outlineLevel="0" collapsed="false">
      <c r="A783" s="373"/>
    </row>
    <row r="784" customFormat="false" ht="12.75" hidden="false" customHeight="false" outlineLevel="0" collapsed="false">
      <c r="A784" s="373"/>
    </row>
    <row r="785" customFormat="false" ht="12.75" hidden="false" customHeight="false" outlineLevel="0" collapsed="false">
      <c r="A785" s="373"/>
    </row>
    <row r="786" customFormat="false" ht="12.75" hidden="false" customHeight="false" outlineLevel="0" collapsed="false">
      <c r="A786" s="373"/>
    </row>
    <row r="787" customFormat="false" ht="12.75" hidden="false" customHeight="false" outlineLevel="0" collapsed="false">
      <c r="A787" s="373"/>
    </row>
    <row r="788" customFormat="false" ht="12.75" hidden="false" customHeight="false" outlineLevel="0" collapsed="false">
      <c r="A788" s="373"/>
    </row>
    <row r="789" customFormat="false" ht="12.75" hidden="false" customHeight="false" outlineLevel="0" collapsed="false">
      <c r="A789" s="373"/>
    </row>
    <row r="790" customFormat="false" ht="12.75" hidden="false" customHeight="false" outlineLevel="0" collapsed="false">
      <c r="A790" s="373"/>
    </row>
    <row r="791" customFormat="false" ht="12.75" hidden="false" customHeight="false" outlineLevel="0" collapsed="false">
      <c r="A791" s="373"/>
    </row>
    <row r="792" customFormat="false" ht="12.75" hidden="false" customHeight="false" outlineLevel="0" collapsed="false">
      <c r="A792" s="373"/>
    </row>
    <row r="793" customFormat="false" ht="12.75" hidden="false" customHeight="false" outlineLevel="0" collapsed="false">
      <c r="A793" s="373"/>
    </row>
    <row r="794" customFormat="false" ht="12.75" hidden="false" customHeight="false" outlineLevel="0" collapsed="false">
      <c r="A794" s="373"/>
    </row>
    <row r="795" customFormat="false" ht="12.75" hidden="false" customHeight="false" outlineLevel="0" collapsed="false">
      <c r="A795" s="373"/>
    </row>
    <row r="796" customFormat="false" ht="12.75" hidden="false" customHeight="false" outlineLevel="0" collapsed="false">
      <c r="A796" s="373"/>
    </row>
    <row r="797" customFormat="false" ht="12.75" hidden="false" customHeight="false" outlineLevel="0" collapsed="false">
      <c r="A797" s="373"/>
    </row>
    <row r="798" customFormat="false" ht="12.75" hidden="false" customHeight="false" outlineLevel="0" collapsed="false">
      <c r="A798" s="373"/>
    </row>
    <row r="799" customFormat="false" ht="12.75" hidden="false" customHeight="false" outlineLevel="0" collapsed="false">
      <c r="A799" s="373"/>
    </row>
    <row r="800" customFormat="false" ht="12.75" hidden="false" customHeight="false" outlineLevel="0" collapsed="false">
      <c r="A800" s="373"/>
    </row>
    <row r="801" customFormat="false" ht="12.75" hidden="false" customHeight="false" outlineLevel="0" collapsed="false">
      <c r="A801" s="373"/>
    </row>
    <row r="802" customFormat="false" ht="12.75" hidden="false" customHeight="false" outlineLevel="0" collapsed="false">
      <c r="A802" s="373"/>
    </row>
    <row r="803" customFormat="false" ht="12.75" hidden="false" customHeight="false" outlineLevel="0" collapsed="false">
      <c r="A803" s="373"/>
    </row>
    <row r="804" customFormat="false" ht="12.75" hidden="false" customHeight="false" outlineLevel="0" collapsed="false">
      <c r="A804" s="373"/>
    </row>
    <row r="805" customFormat="false" ht="12.75" hidden="false" customHeight="false" outlineLevel="0" collapsed="false">
      <c r="A805" s="373"/>
    </row>
    <row r="806" customFormat="false" ht="12.75" hidden="false" customHeight="false" outlineLevel="0" collapsed="false">
      <c r="A806" s="373"/>
    </row>
    <row r="807" customFormat="false" ht="12.75" hidden="false" customHeight="false" outlineLevel="0" collapsed="false">
      <c r="A807" s="373"/>
    </row>
    <row r="808" customFormat="false" ht="12.75" hidden="false" customHeight="false" outlineLevel="0" collapsed="false">
      <c r="A808" s="373"/>
    </row>
    <row r="809" customFormat="false" ht="12.75" hidden="false" customHeight="false" outlineLevel="0" collapsed="false">
      <c r="A809" s="373"/>
    </row>
    <row r="810" customFormat="false" ht="12.75" hidden="false" customHeight="false" outlineLevel="0" collapsed="false">
      <c r="A810" s="373"/>
    </row>
    <row r="811" customFormat="false" ht="12.75" hidden="false" customHeight="false" outlineLevel="0" collapsed="false">
      <c r="A811" s="373"/>
    </row>
    <row r="812" customFormat="false" ht="12.75" hidden="false" customHeight="false" outlineLevel="0" collapsed="false">
      <c r="A812" s="373"/>
    </row>
    <row r="813" customFormat="false" ht="12.75" hidden="false" customHeight="false" outlineLevel="0" collapsed="false">
      <c r="A813" s="373"/>
    </row>
    <row r="814" customFormat="false" ht="12.75" hidden="false" customHeight="false" outlineLevel="0" collapsed="false">
      <c r="A814" s="373"/>
    </row>
    <row r="815" customFormat="false" ht="12.75" hidden="false" customHeight="false" outlineLevel="0" collapsed="false">
      <c r="A815" s="373"/>
    </row>
    <row r="816" customFormat="false" ht="12.75" hidden="false" customHeight="false" outlineLevel="0" collapsed="false">
      <c r="A816" s="373"/>
    </row>
    <row r="817" customFormat="false" ht="12.75" hidden="false" customHeight="false" outlineLevel="0" collapsed="false">
      <c r="A817" s="373"/>
    </row>
    <row r="818" customFormat="false" ht="12.75" hidden="false" customHeight="false" outlineLevel="0" collapsed="false">
      <c r="A818" s="373"/>
    </row>
    <row r="819" customFormat="false" ht="12.75" hidden="false" customHeight="false" outlineLevel="0" collapsed="false">
      <c r="A819" s="373"/>
    </row>
    <row r="820" customFormat="false" ht="12.75" hidden="false" customHeight="false" outlineLevel="0" collapsed="false">
      <c r="A820" s="373"/>
    </row>
    <row r="821" customFormat="false" ht="12.75" hidden="false" customHeight="false" outlineLevel="0" collapsed="false">
      <c r="A821" s="373"/>
    </row>
    <row r="822" customFormat="false" ht="12.75" hidden="false" customHeight="false" outlineLevel="0" collapsed="false">
      <c r="A822" s="373"/>
    </row>
    <row r="823" customFormat="false" ht="12.75" hidden="false" customHeight="false" outlineLevel="0" collapsed="false">
      <c r="A823" s="373"/>
    </row>
    <row r="824" customFormat="false" ht="12.75" hidden="false" customHeight="false" outlineLevel="0" collapsed="false">
      <c r="A824" s="373"/>
    </row>
    <row r="825" customFormat="false" ht="12.75" hidden="false" customHeight="false" outlineLevel="0" collapsed="false">
      <c r="A825" s="373"/>
    </row>
    <row r="826" customFormat="false" ht="12.75" hidden="false" customHeight="false" outlineLevel="0" collapsed="false">
      <c r="A826" s="373"/>
    </row>
    <row r="827" customFormat="false" ht="12.75" hidden="false" customHeight="false" outlineLevel="0" collapsed="false">
      <c r="A827" s="373"/>
    </row>
    <row r="828" customFormat="false" ht="12.75" hidden="false" customHeight="false" outlineLevel="0" collapsed="false">
      <c r="A828" s="373"/>
    </row>
    <row r="829" customFormat="false" ht="12.75" hidden="false" customHeight="false" outlineLevel="0" collapsed="false">
      <c r="A829" s="373"/>
    </row>
    <row r="830" customFormat="false" ht="12.75" hidden="false" customHeight="false" outlineLevel="0" collapsed="false">
      <c r="A830" s="373"/>
    </row>
    <row r="831" customFormat="false" ht="12.75" hidden="false" customHeight="false" outlineLevel="0" collapsed="false">
      <c r="A831" s="373"/>
    </row>
    <row r="832" customFormat="false" ht="12.75" hidden="false" customHeight="false" outlineLevel="0" collapsed="false">
      <c r="A832" s="373"/>
    </row>
    <row r="833" customFormat="false" ht="12.75" hidden="false" customHeight="false" outlineLevel="0" collapsed="false">
      <c r="A833" s="373"/>
    </row>
    <row r="834" customFormat="false" ht="12.75" hidden="false" customHeight="false" outlineLevel="0" collapsed="false">
      <c r="A834" s="373"/>
    </row>
    <row r="835" customFormat="false" ht="12.75" hidden="false" customHeight="false" outlineLevel="0" collapsed="false">
      <c r="A835" s="373"/>
    </row>
    <row r="836" customFormat="false" ht="12.75" hidden="false" customHeight="false" outlineLevel="0" collapsed="false">
      <c r="A836" s="373"/>
    </row>
    <row r="837" customFormat="false" ht="12.75" hidden="false" customHeight="false" outlineLevel="0" collapsed="false">
      <c r="A837" s="373"/>
    </row>
    <row r="838" customFormat="false" ht="12.75" hidden="false" customHeight="false" outlineLevel="0" collapsed="false">
      <c r="A838" s="373"/>
    </row>
    <row r="839" customFormat="false" ht="12.75" hidden="false" customHeight="false" outlineLevel="0" collapsed="false">
      <c r="A839" s="373"/>
    </row>
    <row r="840" customFormat="false" ht="12.75" hidden="false" customHeight="false" outlineLevel="0" collapsed="false">
      <c r="A840" s="373"/>
    </row>
    <row r="841" customFormat="false" ht="12.75" hidden="false" customHeight="false" outlineLevel="0" collapsed="false">
      <c r="A841" s="373"/>
    </row>
    <row r="842" customFormat="false" ht="12.75" hidden="false" customHeight="false" outlineLevel="0" collapsed="false">
      <c r="A842" s="373"/>
    </row>
    <row r="843" customFormat="false" ht="12.75" hidden="false" customHeight="false" outlineLevel="0" collapsed="false">
      <c r="A843" s="373"/>
    </row>
    <row r="844" customFormat="false" ht="12.75" hidden="false" customHeight="false" outlineLevel="0" collapsed="false">
      <c r="A844" s="373"/>
    </row>
    <row r="845" customFormat="false" ht="12.75" hidden="false" customHeight="false" outlineLevel="0" collapsed="false">
      <c r="A845" s="373"/>
    </row>
    <row r="846" customFormat="false" ht="12.75" hidden="false" customHeight="false" outlineLevel="0" collapsed="false">
      <c r="A846" s="373"/>
    </row>
    <row r="847" customFormat="false" ht="12.75" hidden="false" customHeight="false" outlineLevel="0" collapsed="false">
      <c r="A847" s="373"/>
    </row>
    <row r="848" customFormat="false" ht="12.75" hidden="false" customHeight="false" outlineLevel="0" collapsed="false">
      <c r="A848" s="373"/>
    </row>
    <row r="849" customFormat="false" ht="12.75" hidden="false" customHeight="false" outlineLevel="0" collapsed="false">
      <c r="A849" s="373"/>
    </row>
    <row r="850" customFormat="false" ht="12.75" hidden="false" customHeight="false" outlineLevel="0" collapsed="false">
      <c r="A850" s="373"/>
    </row>
    <row r="851" customFormat="false" ht="12.75" hidden="false" customHeight="false" outlineLevel="0" collapsed="false">
      <c r="A851" s="373"/>
    </row>
    <row r="852" customFormat="false" ht="12.75" hidden="false" customHeight="false" outlineLevel="0" collapsed="false">
      <c r="A852" s="373"/>
    </row>
    <row r="853" customFormat="false" ht="12.75" hidden="false" customHeight="false" outlineLevel="0" collapsed="false">
      <c r="A853" s="373"/>
    </row>
    <row r="854" customFormat="false" ht="12.75" hidden="false" customHeight="false" outlineLevel="0" collapsed="false">
      <c r="A854" s="373"/>
    </row>
    <row r="855" customFormat="false" ht="12.75" hidden="false" customHeight="false" outlineLevel="0" collapsed="false">
      <c r="A855" s="373"/>
    </row>
    <row r="856" customFormat="false" ht="12.75" hidden="false" customHeight="false" outlineLevel="0" collapsed="false">
      <c r="A856" s="373"/>
    </row>
    <row r="857" customFormat="false" ht="12.75" hidden="false" customHeight="false" outlineLevel="0" collapsed="false">
      <c r="A857" s="373"/>
    </row>
    <row r="858" customFormat="false" ht="12.75" hidden="false" customHeight="false" outlineLevel="0" collapsed="false">
      <c r="A858" s="373"/>
    </row>
    <row r="859" customFormat="false" ht="12.75" hidden="false" customHeight="false" outlineLevel="0" collapsed="false">
      <c r="A859" s="373"/>
    </row>
    <row r="860" customFormat="false" ht="12.75" hidden="false" customHeight="false" outlineLevel="0" collapsed="false">
      <c r="A860" s="373"/>
    </row>
    <row r="861" customFormat="false" ht="12.75" hidden="false" customHeight="false" outlineLevel="0" collapsed="false">
      <c r="A861" s="373"/>
    </row>
    <row r="862" customFormat="false" ht="12.75" hidden="false" customHeight="false" outlineLevel="0" collapsed="false">
      <c r="A862" s="373"/>
    </row>
    <row r="863" customFormat="false" ht="12.75" hidden="false" customHeight="false" outlineLevel="0" collapsed="false">
      <c r="A863" s="373"/>
    </row>
    <row r="864" customFormat="false" ht="12.75" hidden="false" customHeight="false" outlineLevel="0" collapsed="false">
      <c r="A864" s="373"/>
    </row>
  </sheetData>
  <printOptions headings="false" gridLines="false" gridLinesSet="true" horizontalCentered="false" verticalCentered="false"/>
  <pageMargins left="0.157638888888889" right="0.196527777777778" top="0.275694444444444" bottom="0.23611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0" activeCellId="0" sqref="E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74" width="19.56"/>
    <col collapsed="false" customWidth="true" hidden="false" outlineLevel="0" max="3" min="2" style="374" width="5.71"/>
    <col collapsed="false" customWidth="true" hidden="false" outlineLevel="0" max="4" min="4" style="374" width="21.28"/>
    <col collapsed="false" customWidth="true" hidden="false" outlineLevel="0" max="7" min="5" style="374" width="17.42"/>
    <col collapsed="false" customWidth="true" hidden="false" outlineLevel="0" max="8" min="8" style="374" width="5.71"/>
    <col collapsed="false" customWidth="true" hidden="false" outlineLevel="0" max="9" min="9" style="374" width="18.28"/>
    <col collapsed="false" customWidth="false" hidden="false" outlineLevel="0" max="257" min="10" style="374" width="9.14"/>
  </cols>
  <sheetData>
    <row r="1" customFormat="false" ht="12.75" hidden="false" customHeight="false" outlineLevel="0" collapsed="false">
      <c r="A1" s="375" t="s">
        <v>272</v>
      </c>
      <c r="B1" s="376"/>
      <c r="C1" s="376"/>
      <c r="D1" s="376"/>
    </row>
    <row r="2" customFormat="false" ht="12.75" hidden="false" customHeight="false" outlineLevel="0" collapsed="false">
      <c r="A2" s="375" t="s">
        <v>273</v>
      </c>
      <c r="B2" s="376"/>
      <c r="C2" s="376"/>
      <c r="D2" s="376"/>
    </row>
    <row r="3" customFormat="false" ht="12.75" hidden="false" customHeight="false" outlineLevel="0" collapsed="false">
      <c r="A3" s="377"/>
    </row>
    <row r="4" customFormat="false" ht="20.1" hidden="false" customHeight="true" outlineLevel="0" collapsed="false">
      <c r="A4" s="378"/>
      <c r="B4" s="379" t="s">
        <v>274</v>
      </c>
      <c r="C4" s="379" t="s">
        <v>275</v>
      </c>
      <c r="D4" s="380" t="s">
        <v>276</v>
      </c>
      <c r="E4" s="381" t="s">
        <v>277</v>
      </c>
      <c r="F4" s="381" t="s">
        <v>278</v>
      </c>
      <c r="G4" s="381" t="s">
        <v>279</v>
      </c>
      <c r="H4" s="382"/>
      <c r="I4" s="383" t="s">
        <v>280</v>
      </c>
      <c r="J4" s="384"/>
    </row>
    <row r="5" customFormat="false" ht="20.1" hidden="false" customHeight="true" outlineLevel="0" collapsed="false">
      <c r="A5" s="385"/>
      <c r="B5" s="379"/>
      <c r="C5" s="379"/>
      <c r="D5" s="380" t="s">
        <v>281</v>
      </c>
      <c r="E5" s="386" t="s">
        <v>277</v>
      </c>
      <c r="F5" s="387" t="s">
        <v>282</v>
      </c>
      <c r="G5" s="387" t="s">
        <v>282</v>
      </c>
      <c r="H5" s="382"/>
      <c r="I5" s="388" t="s">
        <v>283</v>
      </c>
      <c r="J5" s="389" t="s">
        <v>284</v>
      </c>
    </row>
    <row r="6" customFormat="false" ht="13.5" hidden="false" customHeight="false" outlineLevel="0" collapsed="false">
      <c r="A6" s="385"/>
      <c r="B6" s="379"/>
      <c r="C6" s="379"/>
      <c r="D6" s="380" t="s">
        <v>285</v>
      </c>
      <c r="E6" s="390" t="s">
        <v>277</v>
      </c>
      <c r="F6" s="391" t="s">
        <v>286</v>
      </c>
      <c r="G6" s="391" t="s">
        <v>286</v>
      </c>
      <c r="H6" s="382"/>
      <c r="I6" s="388" t="s">
        <v>287</v>
      </c>
      <c r="J6" s="389" t="s">
        <v>288</v>
      </c>
    </row>
    <row r="7" customFormat="false" ht="13.5" hidden="false" customHeight="false" outlineLevel="0" collapsed="false">
      <c r="A7" s="385"/>
      <c r="B7" s="379"/>
      <c r="C7" s="379"/>
      <c r="D7" s="380" t="s">
        <v>289</v>
      </c>
      <c r="E7" s="390" t="s">
        <v>277</v>
      </c>
      <c r="F7" s="391" t="s">
        <v>290</v>
      </c>
      <c r="G7" s="391" t="s">
        <v>286</v>
      </c>
      <c r="H7" s="382"/>
      <c r="I7" s="388" t="s">
        <v>291</v>
      </c>
      <c r="J7" s="389" t="s">
        <v>292</v>
      </c>
    </row>
    <row r="8" customFormat="false" ht="24.75" hidden="false" customHeight="false" outlineLevel="0" collapsed="false">
      <c r="A8" s="385"/>
      <c r="B8" s="379"/>
      <c r="C8" s="379"/>
      <c r="D8" s="392" t="s">
        <v>293</v>
      </c>
      <c r="E8" s="390" t="s">
        <v>277</v>
      </c>
      <c r="F8" s="391" t="s">
        <v>282</v>
      </c>
      <c r="G8" s="391" t="s">
        <v>282</v>
      </c>
      <c r="H8" s="382"/>
      <c r="I8" s="393" t="s">
        <v>294</v>
      </c>
      <c r="J8" s="394" t="s">
        <v>295</v>
      </c>
    </row>
    <row r="9" customFormat="false" ht="20.1" hidden="false" customHeight="true" outlineLevel="0" collapsed="false">
      <c r="A9" s="395"/>
      <c r="B9" s="379"/>
      <c r="C9" s="379"/>
      <c r="D9" s="380" t="s">
        <v>296</v>
      </c>
      <c r="E9" s="396" t="s">
        <v>297</v>
      </c>
      <c r="F9" s="396" t="s">
        <v>298</v>
      </c>
      <c r="G9" s="396" t="s">
        <v>299</v>
      </c>
      <c r="H9" s="382"/>
    </row>
    <row r="10" customFormat="false" ht="20.1" hidden="false" customHeight="true" outlineLevel="0" collapsed="false">
      <c r="A10" s="397"/>
      <c r="B10" s="379"/>
      <c r="C10" s="379"/>
      <c r="D10" s="380" t="s">
        <v>300</v>
      </c>
      <c r="E10" s="396" t="s">
        <v>301</v>
      </c>
      <c r="F10" s="396" t="s">
        <v>302</v>
      </c>
      <c r="G10" s="396" t="s">
        <v>303</v>
      </c>
      <c r="H10" s="382"/>
    </row>
    <row r="11" customFormat="false" ht="20.1" hidden="false" customHeight="true" outlineLevel="0" collapsed="false">
      <c r="A11" s="397"/>
      <c r="B11" s="379"/>
      <c r="C11" s="379"/>
      <c r="D11" s="380" t="s">
        <v>304</v>
      </c>
      <c r="E11" s="396" t="s">
        <v>305</v>
      </c>
      <c r="F11" s="396" t="s">
        <v>306</v>
      </c>
      <c r="G11" s="396" t="s">
        <v>307</v>
      </c>
      <c r="H11" s="382"/>
      <c r="I11" s="398"/>
      <c r="J11" s="398"/>
    </row>
    <row r="12" s="404" customFormat="true" ht="26.1" hidden="false" customHeight="true" outlineLevel="0" collapsed="false">
      <c r="A12" s="399" t="s">
        <v>308</v>
      </c>
      <c r="B12" s="400" t="s">
        <v>309</v>
      </c>
      <c r="C12" s="400" t="n">
        <v>909</v>
      </c>
      <c r="D12" s="401"/>
      <c r="E12" s="402"/>
      <c r="F12" s="403"/>
      <c r="G12" s="403"/>
      <c r="I12" s="405"/>
    </row>
    <row r="13" s="404" customFormat="true" ht="26.1" hidden="false" customHeight="true" outlineLevel="0" collapsed="false">
      <c r="A13" s="399" t="s">
        <v>310</v>
      </c>
      <c r="B13" s="400" t="s">
        <v>311</v>
      </c>
      <c r="C13" s="400" t="n">
        <v>823</v>
      </c>
      <c r="D13" s="401"/>
      <c r="E13" s="402" t="s">
        <v>312</v>
      </c>
      <c r="F13" s="406"/>
      <c r="G13" s="406"/>
      <c r="I13" s="405"/>
    </row>
    <row r="14" s="404" customFormat="true" ht="26.1" hidden="false" customHeight="true" outlineLevel="0" collapsed="false">
      <c r="A14" s="399" t="s">
        <v>313</v>
      </c>
      <c r="B14" s="407" t="s">
        <v>311</v>
      </c>
      <c r="C14" s="407" t="n">
        <v>822</v>
      </c>
      <c r="D14" s="401"/>
      <c r="E14" s="408"/>
      <c r="F14" s="402" t="s">
        <v>312</v>
      </c>
      <c r="G14" s="402"/>
      <c r="I14" s="405"/>
    </row>
    <row r="15" s="404" customFormat="true" ht="26.1" hidden="false" customHeight="true" outlineLevel="0" collapsed="false">
      <c r="A15" s="399" t="s">
        <v>314</v>
      </c>
      <c r="B15" s="400" t="s">
        <v>311</v>
      </c>
      <c r="C15" s="400" t="n">
        <v>796</v>
      </c>
      <c r="D15" s="401"/>
      <c r="E15" s="408"/>
      <c r="F15" s="406"/>
      <c r="G15" s="403"/>
      <c r="I15" s="405"/>
    </row>
    <row r="16" s="404" customFormat="true" ht="26.1" hidden="false" customHeight="true" outlineLevel="0" collapsed="false">
      <c r="A16" s="399" t="s">
        <v>315</v>
      </c>
      <c r="B16" s="400" t="s">
        <v>311</v>
      </c>
      <c r="C16" s="400" t="n">
        <v>821</v>
      </c>
      <c r="D16" s="401"/>
      <c r="E16" s="403"/>
      <c r="F16" s="408"/>
      <c r="G16" s="402" t="s">
        <v>312</v>
      </c>
      <c r="I16" s="409"/>
      <c r="J16" s="410"/>
    </row>
    <row r="17" s="404" customFormat="true" ht="26.1" hidden="false" customHeight="true" outlineLevel="0" collapsed="false">
      <c r="A17" s="399" t="s">
        <v>316</v>
      </c>
      <c r="B17" s="400" t="s">
        <v>311</v>
      </c>
      <c r="C17" s="400" t="n">
        <v>824</v>
      </c>
      <c r="D17" s="401"/>
      <c r="E17" s="408"/>
      <c r="F17" s="402" t="s">
        <v>312</v>
      </c>
      <c r="G17" s="402" t="s">
        <v>312</v>
      </c>
      <c r="I17" s="405"/>
    </row>
    <row r="18" s="404" customFormat="true" ht="26.1" hidden="false" customHeight="true" outlineLevel="0" collapsed="false">
      <c r="A18" s="411" t="s">
        <v>317</v>
      </c>
      <c r="B18" s="400" t="s">
        <v>311</v>
      </c>
      <c r="C18" s="400" t="n">
        <v>920</v>
      </c>
      <c r="D18" s="401"/>
      <c r="E18" s="402" t="s">
        <v>312</v>
      </c>
      <c r="F18" s="406"/>
      <c r="G18" s="403"/>
      <c r="I18" s="405"/>
    </row>
    <row r="19" s="404" customFormat="true" ht="26.1" hidden="false" customHeight="true" outlineLevel="0" collapsed="false">
      <c r="A19" s="399" t="s">
        <v>318</v>
      </c>
      <c r="B19" s="400" t="s">
        <v>311</v>
      </c>
      <c r="C19" s="400" t="n">
        <v>963</v>
      </c>
      <c r="D19" s="401"/>
      <c r="E19" s="408"/>
      <c r="F19" s="403"/>
      <c r="G19" s="402"/>
      <c r="I19" s="405"/>
    </row>
    <row r="20" s="404" customFormat="true" ht="26.1" hidden="false" customHeight="true" outlineLevel="0" collapsed="false">
      <c r="A20" s="399" t="s">
        <v>319</v>
      </c>
      <c r="B20" s="400" t="s">
        <v>311</v>
      </c>
      <c r="C20" s="400" t="n">
        <v>825</v>
      </c>
      <c r="D20" s="401"/>
      <c r="E20" s="403"/>
      <c r="F20" s="402" t="s">
        <v>312</v>
      </c>
      <c r="G20" s="402" t="s">
        <v>312</v>
      </c>
      <c r="I20" s="405"/>
    </row>
    <row r="21" s="404" customFormat="true" ht="26.1" hidden="false" customHeight="true" outlineLevel="0" collapsed="false">
      <c r="A21" s="399" t="s">
        <v>320</v>
      </c>
      <c r="B21" s="400" t="s">
        <v>311</v>
      </c>
      <c r="C21" s="400" t="n">
        <v>889</v>
      </c>
      <c r="D21" s="401"/>
      <c r="E21" s="402" t="s">
        <v>312</v>
      </c>
      <c r="F21" s="403"/>
      <c r="G21" s="402"/>
      <c r="I21" s="405"/>
    </row>
    <row r="22" s="404" customFormat="true" ht="26.1" hidden="false" customHeight="true" outlineLevel="0" collapsed="false">
      <c r="A22" s="399" t="s">
        <v>321</v>
      </c>
      <c r="B22" s="400" t="s">
        <v>311</v>
      </c>
      <c r="C22" s="400" t="n">
        <v>820</v>
      </c>
      <c r="D22" s="401"/>
      <c r="E22" s="402" t="s">
        <v>312</v>
      </c>
      <c r="F22" s="403"/>
      <c r="G22" s="403"/>
      <c r="I22" s="405"/>
    </row>
    <row r="23" s="404" customFormat="true" ht="26.1" hidden="false" customHeight="true" outlineLevel="0" collapsed="false">
      <c r="A23" s="399" t="s">
        <v>322</v>
      </c>
      <c r="B23" s="400" t="s">
        <v>311</v>
      </c>
      <c r="C23" s="400" t="n">
        <v>907</v>
      </c>
      <c r="D23" s="401"/>
      <c r="E23" s="402" t="s">
        <v>312</v>
      </c>
      <c r="F23" s="403"/>
      <c r="G23" s="403"/>
      <c r="I23" s="405"/>
    </row>
    <row r="24" s="404" customFormat="true" ht="26.1" hidden="false" customHeight="true" outlineLevel="0" collapsed="false">
      <c r="A24" s="399" t="s">
        <v>323</v>
      </c>
      <c r="B24" s="400" t="s">
        <v>311</v>
      </c>
      <c r="C24" s="400" t="n">
        <v>798</v>
      </c>
      <c r="D24" s="401"/>
      <c r="E24" s="402" t="s">
        <v>312</v>
      </c>
      <c r="F24" s="402"/>
      <c r="G24" s="403"/>
      <c r="I24" s="405"/>
    </row>
    <row r="25" customFormat="false" ht="12.95" hidden="false" customHeight="true" outlineLevel="0" collapsed="false"/>
    <row r="26" customFormat="false" ht="12.95" hidden="false" customHeight="true" outlineLevel="0" collapsed="false">
      <c r="A26" s="412" t="s">
        <v>312</v>
      </c>
      <c r="B26" s="413" t="s">
        <v>324</v>
      </c>
      <c r="C26" s="413"/>
      <c r="D26" s="413"/>
      <c r="E26" s="414"/>
      <c r="F26" s="415"/>
      <c r="G26" s="415"/>
    </row>
    <row r="27" customFormat="false" ht="12.95" hidden="false" customHeight="true" outlineLevel="0" collapsed="false">
      <c r="A27" s="412"/>
      <c r="B27" s="413" t="s">
        <v>325</v>
      </c>
      <c r="C27" s="413"/>
      <c r="D27" s="413"/>
      <c r="E27" s="414"/>
      <c r="F27" s="416"/>
      <c r="G27" s="416"/>
    </row>
    <row r="28" customFormat="false" ht="12.95" hidden="false" customHeight="true" outlineLevel="0" collapsed="false">
      <c r="A28" s="417"/>
      <c r="B28" s="413" t="s">
        <v>326</v>
      </c>
      <c r="C28" s="413"/>
      <c r="D28" s="418"/>
      <c r="E28" s="414"/>
      <c r="F28" s="415"/>
      <c r="G28" s="415"/>
    </row>
    <row r="29" customFormat="false" ht="12.95" hidden="false" customHeight="true" outlineLevel="0" collapsed="false">
      <c r="A29" s="419"/>
      <c r="B29" s="420" t="s">
        <v>327</v>
      </c>
      <c r="C29" s="420"/>
      <c r="D29" s="418"/>
      <c r="E29" s="414"/>
      <c r="F29" s="415"/>
      <c r="G29" s="415"/>
    </row>
    <row r="30" customFormat="false" ht="12.95" hidden="false" customHeight="true" outlineLevel="0" collapsed="false">
      <c r="B30" s="421"/>
      <c r="C30" s="421"/>
      <c r="D30" s="421"/>
    </row>
    <row r="31" customFormat="false" ht="12.95" hidden="false" customHeight="true" outlineLevel="0" collapsed="false">
      <c r="A31" s="418" t="s">
        <v>309</v>
      </c>
      <c r="B31" s="422" t="s">
        <v>328</v>
      </c>
      <c r="C31" s="422"/>
      <c r="D31" s="422"/>
    </row>
    <row r="32" customFormat="false" ht="12.95" hidden="false" customHeight="true" outlineLevel="0" collapsed="false">
      <c r="A32" s="418" t="s">
        <v>311</v>
      </c>
      <c r="B32" s="422" t="s">
        <v>329</v>
      </c>
      <c r="C32" s="422"/>
      <c r="D32" s="422"/>
    </row>
    <row r="34" customFormat="false" ht="11.25" hidden="false" customHeight="false" outlineLevel="0" collapsed="false">
      <c r="A34" s="374" t="s">
        <v>330</v>
      </c>
    </row>
  </sheetData>
  <mergeCells count="7">
    <mergeCell ref="B4:B11"/>
    <mergeCell ref="C4:C11"/>
    <mergeCell ref="B26:D26"/>
    <mergeCell ref="B27:D27"/>
    <mergeCell ref="B28:C28"/>
    <mergeCell ref="B31:D31"/>
    <mergeCell ref="B32:D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&amp;F&amp;RPrepared by F. Moffa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5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3" width="44.99"/>
    <col collapsed="false" customWidth="true" hidden="false" outlineLevel="0" max="2" min="2" style="424" width="76.28"/>
    <col collapsed="false" customWidth="true" hidden="false" outlineLevel="0" max="3" min="3" style="423" width="37.14"/>
    <col collapsed="false" customWidth="false" hidden="false" outlineLevel="0" max="4" min="4" style="425" width="9.14"/>
    <col collapsed="false" customWidth="false" hidden="false" outlineLevel="0" max="257" min="5" style="423" width="9.14"/>
  </cols>
  <sheetData>
    <row r="1" customFormat="false" ht="26.25" hidden="false" customHeight="true" outlineLevel="0" collapsed="false">
      <c r="A1" s="426" t="s">
        <v>331</v>
      </c>
      <c r="B1" s="427" t="s">
        <v>332</v>
      </c>
      <c r="C1" s="428" t="s">
        <v>333</v>
      </c>
      <c r="D1" s="429"/>
    </row>
    <row r="2" s="434" customFormat="true" ht="45.75" hidden="false" customHeight="true" outlineLevel="0" collapsed="false">
      <c r="A2" s="430" t="s">
        <v>334</v>
      </c>
      <c r="B2" s="431"/>
      <c r="C2" s="432"/>
      <c r="D2" s="433"/>
    </row>
    <row r="3" s="434" customFormat="true" ht="46.5" hidden="false" customHeight="true" outlineLevel="0" collapsed="false">
      <c r="A3" s="430" t="s">
        <v>0</v>
      </c>
      <c r="B3" s="435" t="s">
        <v>0</v>
      </c>
      <c r="C3" s="432"/>
      <c r="D3" s="433"/>
    </row>
    <row r="4" s="434" customFormat="true" ht="15" hidden="false" customHeight="true" outlineLevel="0" collapsed="false">
      <c r="B4" s="436"/>
      <c r="D4" s="433"/>
    </row>
    <row r="5" s="434" customFormat="true" ht="15" hidden="false" customHeight="true" outlineLevel="0" collapsed="false">
      <c r="B5" s="436"/>
      <c r="D5" s="433"/>
    </row>
    <row r="6" s="434" customFormat="true" ht="15" hidden="false" customHeight="true" outlineLevel="0" collapsed="false">
      <c r="B6" s="436"/>
      <c r="D6" s="433"/>
    </row>
    <row r="7" s="434" customFormat="true" ht="15" hidden="false" customHeight="true" outlineLevel="0" collapsed="false">
      <c r="B7" s="436"/>
      <c r="D7" s="433"/>
    </row>
    <row r="8" s="434" customFormat="true" ht="15" hidden="false" customHeight="true" outlineLevel="0" collapsed="false">
      <c r="B8" s="436"/>
      <c r="D8" s="433"/>
    </row>
    <row r="9" s="434" customFormat="true" ht="15" hidden="false" customHeight="true" outlineLevel="0" collapsed="false">
      <c r="B9" s="436"/>
      <c r="D9" s="433"/>
    </row>
    <row r="10" s="434" customFormat="true" ht="15" hidden="false" customHeight="true" outlineLevel="0" collapsed="false">
      <c r="B10" s="436"/>
      <c r="D10" s="433"/>
    </row>
    <row r="11" s="434" customFormat="true" ht="15" hidden="false" customHeight="true" outlineLevel="0" collapsed="false">
      <c r="B11" s="436"/>
      <c r="D11" s="433"/>
    </row>
    <row r="12" s="434" customFormat="true" ht="15" hidden="false" customHeight="true" outlineLevel="0" collapsed="false">
      <c r="B12" s="436"/>
      <c r="D12" s="433"/>
    </row>
    <row r="13" s="434" customFormat="true" ht="15" hidden="false" customHeight="true" outlineLevel="0" collapsed="false">
      <c r="B13" s="436"/>
      <c r="D13" s="433"/>
    </row>
    <row r="14" s="434" customFormat="true" ht="15" hidden="false" customHeight="true" outlineLevel="0" collapsed="false">
      <c r="B14" s="436"/>
      <c r="D14" s="433"/>
    </row>
    <row r="15" s="434" customFormat="true" ht="15" hidden="false" customHeight="true" outlineLevel="0" collapsed="false">
      <c r="B15" s="436"/>
      <c r="D15" s="433"/>
    </row>
    <row r="16" s="434" customFormat="true" ht="15" hidden="false" customHeight="true" outlineLevel="0" collapsed="false">
      <c r="B16" s="436"/>
      <c r="D16" s="433"/>
    </row>
    <row r="17" s="434" customFormat="true" ht="15" hidden="false" customHeight="true" outlineLevel="0" collapsed="false">
      <c r="B17" s="436"/>
      <c r="D17" s="433"/>
    </row>
    <row r="18" s="434" customFormat="true" ht="15" hidden="false" customHeight="true" outlineLevel="0" collapsed="false">
      <c r="B18" s="436"/>
      <c r="D18" s="433"/>
    </row>
    <row r="19" s="434" customFormat="true" ht="12.75" hidden="false" customHeight="false" outlineLevel="0" collapsed="false">
      <c r="B19" s="436"/>
      <c r="D19" s="433"/>
    </row>
    <row r="20" s="434" customFormat="true" ht="12.75" hidden="false" customHeight="false" outlineLevel="0" collapsed="false">
      <c r="B20" s="436"/>
      <c r="D20" s="433"/>
    </row>
    <row r="21" s="434" customFormat="true" ht="12.75" hidden="false" customHeight="false" outlineLevel="0" collapsed="false">
      <c r="B21" s="436"/>
      <c r="D21" s="433"/>
    </row>
    <row r="22" s="434" customFormat="true" ht="12.75" hidden="false" customHeight="false" outlineLevel="0" collapsed="false">
      <c r="B22" s="436"/>
      <c r="D22" s="433"/>
    </row>
    <row r="23" s="434" customFormat="true" ht="12.75" hidden="false" customHeight="false" outlineLevel="0" collapsed="false">
      <c r="B23" s="436"/>
      <c r="D23" s="433"/>
    </row>
    <row r="24" s="434" customFormat="true" ht="12.75" hidden="false" customHeight="false" outlineLevel="0" collapsed="false">
      <c r="B24" s="436"/>
      <c r="D24" s="433"/>
    </row>
    <row r="25" s="434" customFormat="true" ht="12.75" hidden="false" customHeight="false" outlineLevel="0" collapsed="false">
      <c r="B25" s="436"/>
      <c r="D25" s="433"/>
    </row>
    <row r="26" s="434" customFormat="true" ht="12.75" hidden="false" customHeight="false" outlineLevel="0" collapsed="false">
      <c r="B26" s="436"/>
      <c r="D26" s="433"/>
    </row>
    <row r="27" s="434" customFormat="true" ht="12.75" hidden="false" customHeight="false" outlineLevel="0" collapsed="false">
      <c r="B27" s="436"/>
      <c r="D27" s="433"/>
    </row>
    <row r="28" s="434" customFormat="true" ht="12.75" hidden="false" customHeight="false" outlineLevel="0" collapsed="false">
      <c r="B28" s="436"/>
      <c r="D28" s="433"/>
    </row>
    <row r="29" s="434" customFormat="true" ht="12.75" hidden="false" customHeight="false" outlineLevel="0" collapsed="false">
      <c r="B29" s="436"/>
      <c r="D29" s="433"/>
    </row>
    <row r="30" s="434" customFormat="true" ht="12.75" hidden="false" customHeight="false" outlineLevel="0" collapsed="false">
      <c r="B30" s="436"/>
      <c r="D30" s="433"/>
    </row>
    <row r="31" s="434" customFormat="true" ht="12.75" hidden="false" customHeight="false" outlineLevel="0" collapsed="false">
      <c r="B31" s="436"/>
      <c r="D31" s="433"/>
    </row>
    <row r="32" s="434" customFormat="true" ht="12.75" hidden="false" customHeight="false" outlineLevel="0" collapsed="false">
      <c r="B32" s="436"/>
      <c r="D32" s="433"/>
    </row>
    <row r="33" s="434" customFormat="true" ht="12.75" hidden="false" customHeight="false" outlineLevel="0" collapsed="false">
      <c r="B33" s="436"/>
      <c r="D33" s="433"/>
    </row>
    <row r="34" s="434" customFormat="true" ht="12.75" hidden="false" customHeight="false" outlineLevel="0" collapsed="false">
      <c r="B34" s="436"/>
      <c r="D34" s="433"/>
    </row>
    <row r="35" s="434" customFormat="true" ht="12.75" hidden="false" customHeight="false" outlineLevel="0" collapsed="false">
      <c r="B35" s="436"/>
      <c r="D35" s="433"/>
    </row>
    <row r="36" s="434" customFormat="true" ht="12.75" hidden="false" customHeight="false" outlineLevel="0" collapsed="false">
      <c r="B36" s="436"/>
      <c r="D36" s="433"/>
    </row>
    <row r="37" s="434" customFormat="true" ht="12.75" hidden="false" customHeight="false" outlineLevel="0" collapsed="false">
      <c r="B37" s="436"/>
      <c r="D37" s="433"/>
    </row>
    <row r="38" s="434" customFormat="true" ht="12.75" hidden="false" customHeight="false" outlineLevel="0" collapsed="false">
      <c r="B38" s="436"/>
      <c r="D38" s="433"/>
    </row>
    <row r="39" s="434" customFormat="true" ht="12.75" hidden="false" customHeight="false" outlineLevel="0" collapsed="false">
      <c r="B39" s="436"/>
      <c r="D39" s="433"/>
    </row>
    <row r="40" s="434" customFormat="true" ht="12.75" hidden="false" customHeight="false" outlineLevel="0" collapsed="false">
      <c r="B40" s="436"/>
      <c r="D40" s="433"/>
    </row>
    <row r="41" s="434" customFormat="true" ht="12.75" hidden="false" customHeight="false" outlineLevel="0" collapsed="false">
      <c r="B41" s="436"/>
      <c r="D41" s="433"/>
    </row>
    <row r="42" s="434" customFormat="true" ht="12.75" hidden="false" customHeight="false" outlineLevel="0" collapsed="false">
      <c r="B42" s="436"/>
      <c r="D42" s="433"/>
    </row>
    <row r="43" s="434" customFormat="true" ht="12.75" hidden="false" customHeight="false" outlineLevel="0" collapsed="false">
      <c r="B43" s="436"/>
      <c r="D43" s="433"/>
    </row>
    <row r="44" s="434" customFormat="true" ht="12.75" hidden="false" customHeight="false" outlineLevel="0" collapsed="false">
      <c r="B44" s="436"/>
      <c r="D44" s="433"/>
    </row>
    <row r="45" s="434" customFormat="true" ht="12.75" hidden="false" customHeight="false" outlineLevel="0" collapsed="false">
      <c r="B45" s="436"/>
      <c r="D45" s="433"/>
    </row>
    <row r="46" s="434" customFormat="true" ht="12.75" hidden="false" customHeight="false" outlineLevel="0" collapsed="false">
      <c r="B46" s="436"/>
      <c r="D46" s="433"/>
    </row>
    <row r="47" s="434" customFormat="true" ht="12.75" hidden="false" customHeight="false" outlineLevel="0" collapsed="false">
      <c r="B47" s="436"/>
      <c r="D47" s="433"/>
    </row>
    <row r="48" s="434" customFormat="true" ht="12.75" hidden="false" customHeight="false" outlineLevel="0" collapsed="false">
      <c r="B48" s="436"/>
      <c r="D48" s="433"/>
    </row>
    <row r="49" s="434" customFormat="true" ht="12.75" hidden="false" customHeight="false" outlineLevel="0" collapsed="false">
      <c r="B49" s="436"/>
      <c r="D49" s="433"/>
    </row>
    <row r="50" s="434" customFormat="true" ht="12.75" hidden="false" customHeight="false" outlineLevel="0" collapsed="false">
      <c r="B50" s="436"/>
      <c r="D50" s="433"/>
    </row>
    <row r="51" s="434" customFormat="true" ht="12.75" hidden="false" customHeight="false" outlineLevel="0" collapsed="false">
      <c r="B51" s="436"/>
      <c r="D51" s="433"/>
    </row>
    <row r="52" s="434" customFormat="true" ht="12.75" hidden="false" customHeight="false" outlineLevel="0" collapsed="false">
      <c r="B52" s="436"/>
      <c r="D52" s="433"/>
    </row>
    <row r="53" s="434" customFormat="true" ht="12.75" hidden="false" customHeight="false" outlineLevel="0" collapsed="false">
      <c r="B53" s="436"/>
      <c r="D53" s="433"/>
    </row>
    <row r="54" s="434" customFormat="true" ht="12.75" hidden="false" customHeight="false" outlineLevel="0" collapsed="false">
      <c r="B54" s="436"/>
      <c r="D54" s="433"/>
    </row>
    <row r="55" s="434" customFormat="true" ht="12.75" hidden="false" customHeight="false" outlineLevel="0" collapsed="false">
      <c r="B55" s="436"/>
      <c r="D55" s="433"/>
    </row>
    <row r="56" s="434" customFormat="true" ht="12.75" hidden="false" customHeight="false" outlineLevel="0" collapsed="false">
      <c r="B56" s="436"/>
      <c r="D56" s="433"/>
    </row>
    <row r="57" s="434" customFormat="true" ht="12.75" hidden="false" customHeight="false" outlineLevel="0" collapsed="false">
      <c r="B57" s="436"/>
      <c r="D57" s="433"/>
    </row>
    <row r="58" s="434" customFormat="true" ht="12.75" hidden="false" customHeight="false" outlineLevel="0" collapsed="false">
      <c r="B58" s="436"/>
      <c r="D58" s="433"/>
    </row>
    <row r="59" s="434" customFormat="true" ht="12.75" hidden="false" customHeight="false" outlineLevel="0" collapsed="false">
      <c r="B59" s="436"/>
      <c r="D59" s="433"/>
    </row>
    <row r="60" s="434" customFormat="true" ht="12.75" hidden="false" customHeight="false" outlineLevel="0" collapsed="false">
      <c r="B60" s="436"/>
      <c r="D60" s="433"/>
    </row>
    <row r="61" s="434" customFormat="true" ht="12.75" hidden="false" customHeight="false" outlineLevel="0" collapsed="false">
      <c r="B61" s="436"/>
      <c r="D61" s="433"/>
    </row>
    <row r="62" s="434" customFormat="true" ht="12.75" hidden="false" customHeight="false" outlineLevel="0" collapsed="false">
      <c r="B62" s="436"/>
      <c r="D62" s="433"/>
    </row>
    <row r="63" s="434" customFormat="true" ht="12.75" hidden="false" customHeight="false" outlineLevel="0" collapsed="false">
      <c r="B63" s="436"/>
      <c r="D63" s="433"/>
    </row>
    <row r="64" s="434" customFormat="true" ht="12.75" hidden="false" customHeight="false" outlineLevel="0" collapsed="false">
      <c r="B64" s="436"/>
      <c r="D64" s="433"/>
    </row>
    <row r="65" s="434" customFormat="true" ht="12.75" hidden="false" customHeight="false" outlineLevel="0" collapsed="false">
      <c r="B65" s="436"/>
      <c r="D65" s="433"/>
    </row>
    <row r="66" s="434" customFormat="true" ht="12.75" hidden="false" customHeight="false" outlineLevel="0" collapsed="false">
      <c r="B66" s="436"/>
      <c r="D66" s="433"/>
    </row>
    <row r="67" s="434" customFormat="true" ht="12.75" hidden="false" customHeight="false" outlineLevel="0" collapsed="false">
      <c r="B67" s="436"/>
      <c r="D67" s="433"/>
    </row>
    <row r="68" s="434" customFormat="true" ht="12.75" hidden="false" customHeight="false" outlineLevel="0" collapsed="false">
      <c r="B68" s="436"/>
      <c r="D68" s="433"/>
    </row>
    <row r="69" s="434" customFormat="true" ht="12.75" hidden="false" customHeight="false" outlineLevel="0" collapsed="false">
      <c r="B69" s="436"/>
      <c r="D69" s="433"/>
    </row>
    <row r="70" s="434" customFormat="true" ht="12.75" hidden="false" customHeight="false" outlineLevel="0" collapsed="false">
      <c r="B70" s="436"/>
      <c r="D70" s="433"/>
    </row>
    <row r="71" s="434" customFormat="true" ht="12.75" hidden="false" customHeight="false" outlineLevel="0" collapsed="false">
      <c r="B71" s="436"/>
      <c r="D71" s="433"/>
    </row>
    <row r="72" s="434" customFormat="true" ht="12.75" hidden="false" customHeight="false" outlineLevel="0" collapsed="false">
      <c r="B72" s="436"/>
      <c r="D72" s="433"/>
    </row>
    <row r="73" s="434" customFormat="true" ht="12.75" hidden="false" customHeight="false" outlineLevel="0" collapsed="false">
      <c r="B73" s="436"/>
      <c r="D73" s="433"/>
    </row>
    <row r="74" s="434" customFormat="true" ht="12.75" hidden="false" customHeight="false" outlineLevel="0" collapsed="false">
      <c r="B74" s="436"/>
      <c r="D74" s="433"/>
    </row>
    <row r="75" s="434" customFormat="true" ht="12.75" hidden="false" customHeight="false" outlineLevel="0" collapsed="false">
      <c r="B75" s="436"/>
      <c r="D75" s="433"/>
    </row>
    <row r="76" s="434" customFormat="true" ht="12.75" hidden="false" customHeight="false" outlineLevel="0" collapsed="false">
      <c r="B76" s="436"/>
      <c r="D76" s="433"/>
    </row>
    <row r="77" s="434" customFormat="true" ht="12.75" hidden="false" customHeight="false" outlineLevel="0" collapsed="false">
      <c r="B77" s="436"/>
      <c r="D77" s="433"/>
    </row>
    <row r="78" s="434" customFormat="true" ht="12.75" hidden="false" customHeight="false" outlineLevel="0" collapsed="false">
      <c r="B78" s="436"/>
      <c r="D78" s="433"/>
    </row>
    <row r="79" s="434" customFormat="true" ht="12.75" hidden="false" customHeight="false" outlineLevel="0" collapsed="false">
      <c r="B79" s="436"/>
      <c r="D79" s="433"/>
    </row>
    <row r="80" s="434" customFormat="true" ht="12.75" hidden="false" customHeight="false" outlineLevel="0" collapsed="false">
      <c r="B80" s="436"/>
      <c r="D80" s="433"/>
    </row>
    <row r="81" s="434" customFormat="true" ht="12.75" hidden="false" customHeight="false" outlineLevel="0" collapsed="false">
      <c r="B81" s="436"/>
      <c r="D81" s="433"/>
    </row>
    <row r="82" s="434" customFormat="true" ht="12.75" hidden="false" customHeight="false" outlineLevel="0" collapsed="false">
      <c r="B82" s="436"/>
      <c r="D82" s="433"/>
    </row>
    <row r="83" s="434" customFormat="true" ht="12.75" hidden="false" customHeight="false" outlineLevel="0" collapsed="false">
      <c r="B83" s="436"/>
      <c r="D83" s="433"/>
    </row>
    <row r="84" s="434" customFormat="true" ht="12.75" hidden="false" customHeight="false" outlineLevel="0" collapsed="false">
      <c r="B84" s="436"/>
      <c r="D84" s="433"/>
    </row>
    <row r="85" s="434" customFormat="true" ht="12.75" hidden="false" customHeight="false" outlineLevel="0" collapsed="false">
      <c r="B85" s="436"/>
      <c r="D85" s="433"/>
    </row>
    <row r="86" s="434" customFormat="true" ht="12.75" hidden="false" customHeight="false" outlineLevel="0" collapsed="false">
      <c r="B86" s="436"/>
      <c r="D86" s="433"/>
    </row>
    <row r="87" s="434" customFormat="true" ht="12.75" hidden="false" customHeight="false" outlineLevel="0" collapsed="false">
      <c r="B87" s="436"/>
      <c r="D87" s="433"/>
    </row>
    <row r="88" s="434" customFormat="true" ht="12.75" hidden="false" customHeight="false" outlineLevel="0" collapsed="false">
      <c r="B88" s="436"/>
      <c r="D88" s="433"/>
    </row>
    <row r="89" s="434" customFormat="true" ht="12.75" hidden="false" customHeight="false" outlineLevel="0" collapsed="false">
      <c r="B89" s="436"/>
      <c r="D89" s="433"/>
    </row>
    <row r="90" s="434" customFormat="true" ht="12.75" hidden="false" customHeight="false" outlineLevel="0" collapsed="false">
      <c r="B90" s="436"/>
      <c r="D90" s="433"/>
    </row>
    <row r="91" s="434" customFormat="true" ht="12.75" hidden="false" customHeight="false" outlineLevel="0" collapsed="false">
      <c r="B91" s="436"/>
      <c r="D91" s="433"/>
    </row>
    <row r="92" s="434" customFormat="true" ht="12.75" hidden="false" customHeight="false" outlineLevel="0" collapsed="false">
      <c r="B92" s="436"/>
      <c r="D92" s="433"/>
    </row>
    <row r="93" s="434" customFormat="true" ht="12.75" hidden="false" customHeight="false" outlineLevel="0" collapsed="false">
      <c r="B93" s="436"/>
      <c r="D93" s="433"/>
    </row>
    <row r="94" s="434" customFormat="true" ht="12.75" hidden="false" customHeight="false" outlineLevel="0" collapsed="false">
      <c r="B94" s="436"/>
      <c r="D94" s="433"/>
    </row>
    <row r="95" s="434" customFormat="true" ht="12.75" hidden="false" customHeight="false" outlineLevel="0" collapsed="false">
      <c r="B95" s="436"/>
      <c r="D95" s="433"/>
    </row>
    <row r="96" s="434" customFormat="true" ht="12.75" hidden="false" customHeight="false" outlineLevel="0" collapsed="false">
      <c r="B96" s="436"/>
      <c r="D96" s="433"/>
    </row>
    <row r="97" s="434" customFormat="true" ht="12.75" hidden="false" customHeight="false" outlineLevel="0" collapsed="false">
      <c r="B97" s="436"/>
      <c r="D97" s="433"/>
    </row>
    <row r="98" s="434" customFormat="true" ht="12.75" hidden="false" customHeight="false" outlineLevel="0" collapsed="false">
      <c r="B98" s="436"/>
      <c r="D98" s="433"/>
    </row>
    <row r="99" s="434" customFormat="true" ht="12.75" hidden="false" customHeight="false" outlineLevel="0" collapsed="false">
      <c r="B99" s="436"/>
      <c r="D99" s="433"/>
    </row>
    <row r="100" s="434" customFormat="true" ht="12.75" hidden="false" customHeight="false" outlineLevel="0" collapsed="false">
      <c r="B100" s="436"/>
      <c r="D100" s="433"/>
    </row>
    <row r="101" s="434" customFormat="true" ht="12.75" hidden="false" customHeight="false" outlineLevel="0" collapsed="false">
      <c r="B101" s="436"/>
      <c r="D101" s="433"/>
    </row>
    <row r="102" s="434" customFormat="true" ht="12.75" hidden="false" customHeight="false" outlineLevel="0" collapsed="false">
      <c r="B102" s="436"/>
      <c r="D102" s="433"/>
    </row>
    <row r="103" s="434" customFormat="true" ht="12.75" hidden="false" customHeight="false" outlineLevel="0" collapsed="false">
      <c r="B103" s="436"/>
      <c r="D103" s="433"/>
    </row>
    <row r="104" s="434" customFormat="true" ht="12.75" hidden="false" customHeight="false" outlineLevel="0" collapsed="false">
      <c r="B104" s="436"/>
      <c r="D104" s="433"/>
    </row>
    <row r="105" s="434" customFormat="true" ht="12.75" hidden="false" customHeight="false" outlineLevel="0" collapsed="false">
      <c r="B105" s="436"/>
      <c r="D105" s="433"/>
    </row>
    <row r="106" s="434" customFormat="true" ht="12.75" hidden="false" customHeight="false" outlineLevel="0" collapsed="false">
      <c r="B106" s="436"/>
      <c r="D106" s="433"/>
    </row>
    <row r="107" s="434" customFormat="true" ht="12.75" hidden="false" customHeight="false" outlineLevel="0" collapsed="false">
      <c r="B107" s="436"/>
      <c r="D107" s="433"/>
    </row>
    <row r="108" s="434" customFormat="true" ht="12.75" hidden="false" customHeight="false" outlineLevel="0" collapsed="false">
      <c r="B108" s="436"/>
      <c r="D108" s="433"/>
    </row>
    <row r="109" s="434" customFormat="true" ht="12.75" hidden="false" customHeight="false" outlineLevel="0" collapsed="false">
      <c r="B109" s="436"/>
      <c r="D109" s="433"/>
    </row>
    <row r="110" s="434" customFormat="true" ht="12.75" hidden="false" customHeight="false" outlineLevel="0" collapsed="false">
      <c r="B110" s="436"/>
      <c r="D110" s="433"/>
    </row>
    <row r="111" s="434" customFormat="true" ht="12.75" hidden="false" customHeight="false" outlineLevel="0" collapsed="false">
      <c r="B111" s="436"/>
      <c r="D111" s="433"/>
    </row>
    <row r="112" s="434" customFormat="true" ht="12.75" hidden="false" customHeight="false" outlineLevel="0" collapsed="false">
      <c r="B112" s="436"/>
      <c r="D112" s="433"/>
    </row>
    <row r="113" s="434" customFormat="true" ht="12.75" hidden="false" customHeight="false" outlineLevel="0" collapsed="false">
      <c r="B113" s="436"/>
      <c r="D113" s="433"/>
    </row>
    <row r="114" s="434" customFormat="true" ht="12.75" hidden="false" customHeight="false" outlineLevel="0" collapsed="false">
      <c r="B114" s="436"/>
      <c r="D114" s="433"/>
    </row>
    <row r="115" s="434" customFormat="true" ht="12.75" hidden="false" customHeight="false" outlineLevel="0" collapsed="false">
      <c r="B115" s="436"/>
      <c r="D115" s="433"/>
    </row>
    <row r="116" s="434" customFormat="true" ht="12.75" hidden="false" customHeight="false" outlineLevel="0" collapsed="false">
      <c r="B116" s="436"/>
      <c r="D116" s="433"/>
    </row>
    <row r="117" s="434" customFormat="true" ht="12.75" hidden="false" customHeight="false" outlineLevel="0" collapsed="false">
      <c r="B117" s="436"/>
      <c r="D117" s="433"/>
    </row>
    <row r="118" s="434" customFormat="true" ht="12.75" hidden="false" customHeight="false" outlineLevel="0" collapsed="false">
      <c r="B118" s="436"/>
      <c r="D118" s="433"/>
    </row>
    <row r="119" s="434" customFormat="true" ht="12.75" hidden="false" customHeight="false" outlineLevel="0" collapsed="false">
      <c r="B119" s="436"/>
      <c r="D119" s="433"/>
    </row>
    <row r="120" s="434" customFormat="true" ht="12.75" hidden="false" customHeight="false" outlineLevel="0" collapsed="false">
      <c r="B120" s="436"/>
      <c r="D120" s="433"/>
    </row>
    <row r="121" s="434" customFormat="true" ht="12.75" hidden="false" customHeight="false" outlineLevel="0" collapsed="false">
      <c r="B121" s="436"/>
      <c r="D121" s="433"/>
    </row>
    <row r="122" s="434" customFormat="true" ht="12.75" hidden="false" customHeight="false" outlineLevel="0" collapsed="false">
      <c r="B122" s="436"/>
      <c r="D122" s="433"/>
    </row>
    <row r="123" s="434" customFormat="true" ht="12.75" hidden="false" customHeight="false" outlineLevel="0" collapsed="false">
      <c r="B123" s="436"/>
      <c r="D123" s="433"/>
    </row>
    <row r="124" s="434" customFormat="true" ht="12.75" hidden="false" customHeight="false" outlineLevel="0" collapsed="false">
      <c r="B124" s="436"/>
      <c r="D124" s="433"/>
    </row>
    <row r="125" s="434" customFormat="true" ht="12.75" hidden="false" customHeight="false" outlineLevel="0" collapsed="false">
      <c r="B125" s="436"/>
      <c r="D125" s="433"/>
    </row>
    <row r="126" s="434" customFormat="true" ht="12.75" hidden="false" customHeight="false" outlineLevel="0" collapsed="false">
      <c r="B126" s="436"/>
      <c r="D126" s="433"/>
    </row>
    <row r="127" s="434" customFormat="true" ht="12.75" hidden="false" customHeight="false" outlineLevel="0" collapsed="false">
      <c r="B127" s="436"/>
      <c r="D127" s="433"/>
    </row>
    <row r="128" s="434" customFormat="true" ht="12.75" hidden="false" customHeight="false" outlineLevel="0" collapsed="false">
      <c r="B128" s="436"/>
      <c r="D128" s="433"/>
    </row>
    <row r="129" s="434" customFormat="true" ht="12.75" hidden="false" customHeight="false" outlineLevel="0" collapsed="false">
      <c r="B129" s="436"/>
      <c r="D129" s="433"/>
    </row>
    <row r="130" s="434" customFormat="true" ht="12.75" hidden="false" customHeight="false" outlineLevel="0" collapsed="false">
      <c r="B130" s="436"/>
      <c r="D130" s="433"/>
    </row>
    <row r="131" s="434" customFormat="true" ht="12.75" hidden="false" customHeight="false" outlineLevel="0" collapsed="false">
      <c r="B131" s="436"/>
      <c r="D131" s="433"/>
    </row>
    <row r="132" s="434" customFormat="true" ht="12.75" hidden="false" customHeight="false" outlineLevel="0" collapsed="false">
      <c r="B132" s="436"/>
      <c r="D132" s="433"/>
    </row>
    <row r="133" s="434" customFormat="true" ht="12.75" hidden="false" customHeight="false" outlineLevel="0" collapsed="false">
      <c r="B133" s="436"/>
      <c r="D133" s="433"/>
    </row>
    <row r="134" s="434" customFormat="true" ht="12.75" hidden="false" customHeight="false" outlineLevel="0" collapsed="false">
      <c r="B134" s="436"/>
      <c r="D134" s="433"/>
    </row>
    <row r="135" s="434" customFormat="true" ht="12.75" hidden="false" customHeight="false" outlineLevel="0" collapsed="false">
      <c r="B135" s="436"/>
      <c r="D135" s="433"/>
    </row>
    <row r="136" s="434" customFormat="true" ht="12.75" hidden="false" customHeight="false" outlineLevel="0" collapsed="false">
      <c r="B136" s="436"/>
      <c r="D136" s="433"/>
    </row>
    <row r="137" s="434" customFormat="true" ht="12.75" hidden="false" customHeight="false" outlineLevel="0" collapsed="false">
      <c r="B137" s="436"/>
      <c r="D137" s="433"/>
    </row>
    <row r="138" s="434" customFormat="true" ht="12.75" hidden="false" customHeight="false" outlineLevel="0" collapsed="false">
      <c r="B138" s="436"/>
      <c r="D138" s="433"/>
    </row>
    <row r="139" s="434" customFormat="true" ht="12.75" hidden="false" customHeight="false" outlineLevel="0" collapsed="false">
      <c r="B139" s="436"/>
      <c r="D139" s="433"/>
    </row>
    <row r="140" s="434" customFormat="true" ht="12.75" hidden="false" customHeight="false" outlineLevel="0" collapsed="false">
      <c r="B140" s="436"/>
      <c r="D140" s="433"/>
    </row>
    <row r="141" s="434" customFormat="true" ht="12.75" hidden="false" customHeight="false" outlineLevel="0" collapsed="false">
      <c r="B141" s="436"/>
      <c r="D141" s="433"/>
    </row>
    <row r="142" s="434" customFormat="true" ht="12.75" hidden="false" customHeight="false" outlineLevel="0" collapsed="false">
      <c r="B142" s="436"/>
      <c r="D142" s="433"/>
    </row>
    <row r="143" s="434" customFormat="true" ht="12.75" hidden="false" customHeight="false" outlineLevel="0" collapsed="false">
      <c r="B143" s="436"/>
      <c r="D143" s="433"/>
    </row>
    <row r="144" s="434" customFormat="true" ht="12.75" hidden="false" customHeight="false" outlineLevel="0" collapsed="false">
      <c r="B144" s="436"/>
      <c r="D144" s="433"/>
    </row>
    <row r="145" s="434" customFormat="true" ht="12.75" hidden="false" customHeight="false" outlineLevel="0" collapsed="false">
      <c r="B145" s="436"/>
      <c r="D145" s="433"/>
    </row>
    <row r="146" s="434" customFormat="true" ht="12.75" hidden="false" customHeight="false" outlineLevel="0" collapsed="false">
      <c r="B146" s="436"/>
      <c r="D146" s="433"/>
    </row>
    <row r="147" s="434" customFormat="true" ht="12.75" hidden="false" customHeight="false" outlineLevel="0" collapsed="false">
      <c r="B147" s="436"/>
      <c r="D147" s="433"/>
    </row>
    <row r="148" s="434" customFormat="true" ht="12.75" hidden="false" customHeight="false" outlineLevel="0" collapsed="false">
      <c r="B148" s="436"/>
      <c r="D148" s="433"/>
    </row>
    <row r="149" s="434" customFormat="true" ht="12.75" hidden="false" customHeight="false" outlineLevel="0" collapsed="false">
      <c r="B149" s="436"/>
      <c r="D149" s="433"/>
    </row>
    <row r="150" s="434" customFormat="true" ht="12.75" hidden="false" customHeight="false" outlineLevel="0" collapsed="false">
      <c r="B150" s="436"/>
      <c r="D150" s="433"/>
    </row>
    <row r="151" s="434" customFormat="true" ht="12.75" hidden="false" customHeight="false" outlineLevel="0" collapsed="false">
      <c r="B151" s="436"/>
      <c r="D151" s="433"/>
    </row>
    <row r="152" s="434" customFormat="true" ht="12.75" hidden="false" customHeight="false" outlineLevel="0" collapsed="false">
      <c r="B152" s="436"/>
      <c r="D152" s="433"/>
    </row>
    <row r="153" s="434" customFormat="true" ht="12.75" hidden="false" customHeight="false" outlineLevel="0" collapsed="false">
      <c r="B153" s="436"/>
      <c r="D153" s="433"/>
    </row>
    <row r="154" s="434" customFormat="true" ht="12.75" hidden="false" customHeight="false" outlineLevel="0" collapsed="false">
      <c r="B154" s="436"/>
      <c r="D154" s="433"/>
    </row>
    <row r="155" s="434" customFormat="true" ht="12.75" hidden="false" customHeight="false" outlineLevel="0" collapsed="false">
      <c r="B155" s="436"/>
      <c r="D155" s="433"/>
    </row>
    <row r="156" s="434" customFormat="true" ht="12.75" hidden="false" customHeight="false" outlineLevel="0" collapsed="false">
      <c r="B156" s="436"/>
      <c r="D156" s="433"/>
    </row>
    <row r="157" s="434" customFormat="true" ht="12.75" hidden="false" customHeight="false" outlineLevel="0" collapsed="false">
      <c r="B157" s="436"/>
      <c r="D157" s="433"/>
    </row>
    <row r="158" s="434" customFormat="true" ht="12.75" hidden="false" customHeight="false" outlineLevel="0" collapsed="false">
      <c r="B158" s="436"/>
      <c r="D158" s="433"/>
    </row>
    <row r="159" s="434" customFormat="true" ht="12.75" hidden="false" customHeight="false" outlineLevel="0" collapsed="false">
      <c r="B159" s="436"/>
      <c r="D159" s="433"/>
    </row>
    <row r="160" s="434" customFormat="true" ht="12.75" hidden="false" customHeight="false" outlineLevel="0" collapsed="false">
      <c r="B160" s="436"/>
      <c r="D160" s="433"/>
    </row>
    <row r="161" s="434" customFormat="true" ht="12.75" hidden="false" customHeight="false" outlineLevel="0" collapsed="false">
      <c r="B161" s="436"/>
      <c r="D161" s="433"/>
    </row>
    <row r="162" s="434" customFormat="true" ht="12.75" hidden="false" customHeight="false" outlineLevel="0" collapsed="false">
      <c r="B162" s="436"/>
      <c r="D162" s="433"/>
    </row>
    <row r="163" s="434" customFormat="true" ht="12.75" hidden="false" customHeight="false" outlineLevel="0" collapsed="false">
      <c r="B163" s="436"/>
      <c r="D163" s="433"/>
    </row>
    <row r="164" s="434" customFormat="true" ht="12.75" hidden="false" customHeight="false" outlineLevel="0" collapsed="false">
      <c r="B164" s="436"/>
      <c r="D164" s="433"/>
    </row>
    <row r="165" s="434" customFormat="true" ht="12.75" hidden="false" customHeight="false" outlineLevel="0" collapsed="false">
      <c r="B165" s="436"/>
      <c r="D165" s="433"/>
    </row>
    <row r="166" s="434" customFormat="true" ht="12.75" hidden="false" customHeight="false" outlineLevel="0" collapsed="false">
      <c r="B166" s="436"/>
      <c r="D166" s="433"/>
    </row>
    <row r="167" s="434" customFormat="true" ht="12.75" hidden="false" customHeight="false" outlineLevel="0" collapsed="false">
      <c r="B167" s="436"/>
      <c r="D167" s="433"/>
    </row>
    <row r="168" s="434" customFormat="true" ht="12.75" hidden="false" customHeight="false" outlineLevel="0" collapsed="false">
      <c r="B168" s="436"/>
      <c r="D168" s="433"/>
    </row>
    <row r="169" s="434" customFormat="true" ht="12.75" hidden="false" customHeight="false" outlineLevel="0" collapsed="false">
      <c r="B169" s="436"/>
      <c r="D169" s="433"/>
    </row>
    <row r="170" s="434" customFormat="true" ht="12.75" hidden="false" customHeight="false" outlineLevel="0" collapsed="false">
      <c r="B170" s="436"/>
      <c r="D170" s="433"/>
    </row>
    <row r="171" s="434" customFormat="true" ht="12.75" hidden="false" customHeight="false" outlineLevel="0" collapsed="false">
      <c r="B171" s="436"/>
      <c r="D171" s="433"/>
    </row>
    <row r="172" s="434" customFormat="true" ht="12.75" hidden="false" customHeight="false" outlineLevel="0" collapsed="false">
      <c r="B172" s="436"/>
      <c r="D172" s="433"/>
    </row>
    <row r="173" s="434" customFormat="true" ht="12.75" hidden="false" customHeight="false" outlineLevel="0" collapsed="false">
      <c r="B173" s="436"/>
      <c r="D173" s="433"/>
    </row>
    <row r="174" s="434" customFormat="true" ht="12.75" hidden="false" customHeight="false" outlineLevel="0" collapsed="false">
      <c r="B174" s="436"/>
      <c r="D174" s="433"/>
    </row>
    <row r="175" s="434" customFormat="true" ht="12.75" hidden="false" customHeight="false" outlineLevel="0" collapsed="false">
      <c r="B175" s="436"/>
      <c r="D175" s="433"/>
    </row>
    <row r="176" s="434" customFormat="true" ht="12.75" hidden="false" customHeight="false" outlineLevel="0" collapsed="false">
      <c r="B176" s="436"/>
      <c r="D176" s="433"/>
    </row>
    <row r="177" s="434" customFormat="true" ht="12.75" hidden="false" customHeight="false" outlineLevel="0" collapsed="false">
      <c r="B177" s="436"/>
      <c r="D177" s="433"/>
    </row>
    <row r="178" s="434" customFormat="true" ht="12.75" hidden="false" customHeight="false" outlineLevel="0" collapsed="false">
      <c r="B178" s="436"/>
      <c r="D178" s="433"/>
    </row>
    <row r="179" s="434" customFormat="true" ht="12.75" hidden="false" customHeight="false" outlineLevel="0" collapsed="false">
      <c r="B179" s="436"/>
      <c r="D179" s="433"/>
    </row>
    <row r="180" s="434" customFormat="true" ht="12.75" hidden="false" customHeight="false" outlineLevel="0" collapsed="false">
      <c r="B180" s="436"/>
      <c r="D180" s="433"/>
    </row>
    <row r="181" s="434" customFormat="true" ht="12.75" hidden="false" customHeight="false" outlineLevel="0" collapsed="false">
      <c r="B181" s="436"/>
      <c r="D181" s="433"/>
    </row>
    <row r="182" s="434" customFormat="true" ht="12.75" hidden="false" customHeight="false" outlineLevel="0" collapsed="false">
      <c r="B182" s="436"/>
      <c r="D182" s="433"/>
    </row>
    <row r="183" s="434" customFormat="true" ht="12.75" hidden="false" customHeight="false" outlineLevel="0" collapsed="false">
      <c r="B183" s="436"/>
      <c r="D183" s="433"/>
    </row>
    <row r="184" s="434" customFormat="true" ht="12.75" hidden="false" customHeight="false" outlineLevel="0" collapsed="false">
      <c r="B184" s="436"/>
      <c r="D184" s="433"/>
    </row>
    <row r="185" s="434" customFormat="true" ht="12.75" hidden="false" customHeight="false" outlineLevel="0" collapsed="false">
      <c r="B185" s="436"/>
      <c r="D185" s="433"/>
    </row>
    <row r="186" s="434" customFormat="true" ht="12.75" hidden="false" customHeight="false" outlineLevel="0" collapsed="false">
      <c r="B186" s="436"/>
      <c r="D186" s="433"/>
    </row>
    <row r="187" s="434" customFormat="true" ht="12.75" hidden="false" customHeight="false" outlineLevel="0" collapsed="false">
      <c r="B187" s="436"/>
      <c r="D187" s="433"/>
    </row>
    <row r="188" s="434" customFormat="true" ht="12.75" hidden="false" customHeight="false" outlineLevel="0" collapsed="false">
      <c r="B188" s="436"/>
      <c r="D188" s="433"/>
    </row>
    <row r="189" s="434" customFormat="true" ht="12.75" hidden="false" customHeight="false" outlineLevel="0" collapsed="false">
      <c r="B189" s="436"/>
      <c r="D189" s="433"/>
    </row>
    <row r="190" s="434" customFormat="true" ht="12.75" hidden="false" customHeight="false" outlineLevel="0" collapsed="false">
      <c r="B190" s="436"/>
      <c r="D190" s="433"/>
    </row>
    <row r="191" s="434" customFormat="true" ht="12.75" hidden="false" customHeight="false" outlineLevel="0" collapsed="false">
      <c r="B191" s="436"/>
      <c r="D191" s="433"/>
    </row>
    <row r="192" s="434" customFormat="true" ht="12.75" hidden="false" customHeight="false" outlineLevel="0" collapsed="false">
      <c r="B192" s="436"/>
      <c r="D192" s="433"/>
    </row>
    <row r="193" s="434" customFormat="true" ht="12.75" hidden="false" customHeight="false" outlineLevel="0" collapsed="false">
      <c r="B193" s="436"/>
      <c r="D193" s="433"/>
    </row>
    <row r="194" s="434" customFormat="true" ht="12.75" hidden="false" customHeight="false" outlineLevel="0" collapsed="false">
      <c r="B194" s="436"/>
      <c r="D194" s="433"/>
    </row>
    <row r="195" s="434" customFormat="true" ht="12.75" hidden="false" customHeight="false" outlineLevel="0" collapsed="false">
      <c r="B195" s="436"/>
      <c r="D195" s="433"/>
    </row>
    <row r="196" s="434" customFormat="true" ht="12.75" hidden="false" customHeight="false" outlineLevel="0" collapsed="false">
      <c r="B196" s="436"/>
      <c r="D196" s="433"/>
    </row>
    <row r="197" s="434" customFormat="true" ht="12.75" hidden="false" customHeight="false" outlineLevel="0" collapsed="false">
      <c r="B197" s="436"/>
      <c r="D197" s="433"/>
    </row>
    <row r="198" s="434" customFormat="true" ht="12.75" hidden="false" customHeight="false" outlineLevel="0" collapsed="false">
      <c r="B198" s="436"/>
      <c r="D198" s="433"/>
    </row>
    <row r="199" s="434" customFormat="true" ht="12.75" hidden="false" customHeight="false" outlineLevel="0" collapsed="false">
      <c r="B199" s="436"/>
      <c r="D199" s="433"/>
    </row>
    <row r="200" s="434" customFormat="true" ht="12.75" hidden="false" customHeight="false" outlineLevel="0" collapsed="false">
      <c r="B200" s="436"/>
      <c r="D200" s="433"/>
    </row>
    <row r="201" s="434" customFormat="true" ht="12.75" hidden="false" customHeight="false" outlineLevel="0" collapsed="false">
      <c r="B201" s="436"/>
      <c r="D201" s="433"/>
    </row>
    <row r="202" s="434" customFormat="true" ht="12.75" hidden="false" customHeight="false" outlineLevel="0" collapsed="false">
      <c r="B202" s="436"/>
      <c r="D202" s="433"/>
    </row>
    <row r="203" s="434" customFormat="true" ht="12.75" hidden="false" customHeight="false" outlineLevel="0" collapsed="false">
      <c r="B203" s="436"/>
      <c r="D203" s="433"/>
    </row>
    <row r="204" s="434" customFormat="true" ht="12.75" hidden="false" customHeight="false" outlineLevel="0" collapsed="false">
      <c r="B204" s="436"/>
      <c r="D204" s="433"/>
    </row>
    <row r="205" s="434" customFormat="true" ht="12.75" hidden="false" customHeight="false" outlineLevel="0" collapsed="false">
      <c r="B205" s="436"/>
      <c r="D205" s="433"/>
    </row>
    <row r="206" s="434" customFormat="true" ht="12.75" hidden="false" customHeight="false" outlineLevel="0" collapsed="false">
      <c r="B206" s="436"/>
      <c r="D206" s="433"/>
    </row>
    <row r="207" s="434" customFormat="true" ht="12.75" hidden="false" customHeight="false" outlineLevel="0" collapsed="false">
      <c r="B207" s="436"/>
      <c r="D207" s="433"/>
    </row>
    <row r="208" s="434" customFormat="true" ht="12.75" hidden="false" customHeight="false" outlineLevel="0" collapsed="false">
      <c r="B208" s="436"/>
      <c r="D208" s="433"/>
    </row>
    <row r="209" s="434" customFormat="true" ht="12.75" hidden="false" customHeight="false" outlineLevel="0" collapsed="false">
      <c r="B209" s="436"/>
      <c r="D209" s="433"/>
    </row>
    <row r="210" s="434" customFormat="true" ht="12.75" hidden="false" customHeight="false" outlineLevel="0" collapsed="false">
      <c r="B210" s="436"/>
      <c r="D210" s="433"/>
    </row>
    <row r="211" s="434" customFormat="true" ht="12.75" hidden="false" customHeight="false" outlineLevel="0" collapsed="false">
      <c r="B211" s="436"/>
      <c r="D211" s="433"/>
    </row>
    <row r="212" s="434" customFormat="true" ht="12.75" hidden="false" customHeight="false" outlineLevel="0" collapsed="false">
      <c r="B212" s="436"/>
      <c r="D212" s="433"/>
    </row>
    <row r="213" s="434" customFormat="true" ht="12.75" hidden="false" customHeight="false" outlineLevel="0" collapsed="false">
      <c r="B213" s="436"/>
      <c r="D213" s="433"/>
    </row>
    <row r="214" s="434" customFormat="true" ht="12.75" hidden="false" customHeight="false" outlineLevel="0" collapsed="false">
      <c r="B214" s="436"/>
      <c r="D214" s="433"/>
    </row>
    <row r="215" s="434" customFormat="true" ht="12.75" hidden="false" customHeight="false" outlineLevel="0" collapsed="false">
      <c r="B215" s="436"/>
      <c r="D215" s="433"/>
    </row>
    <row r="216" s="434" customFormat="true" ht="12.75" hidden="false" customHeight="false" outlineLevel="0" collapsed="false">
      <c r="B216" s="436"/>
      <c r="D216" s="433"/>
    </row>
    <row r="217" s="434" customFormat="true" ht="12.75" hidden="false" customHeight="false" outlineLevel="0" collapsed="false">
      <c r="B217" s="436"/>
      <c r="D217" s="433"/>
    </row>
    <row r="218" s="434" customFormat="true" ht="12.75" hidden="false" customHeight="false" outlineLevel="0" collapsed="false">
      <c r="B218" s="436"/>
      <c r="D218" s="433"/>
    </row>
    <row r="219" s="434" customFormat="true" ht="12.75" hidden="false" customHeight="false" outlineLevel="0" collapsed="false">
      <c r="B219" s="436"/>
      <c r="D219" s="433"/>
    </row>
    <row r="220" s="434" customFormat="true" ht="12.75" hidden="false" customHeight="false" outlineLevel="0" collapsed="false">
      <c r="B220" s="436"/>
      <c r="D220" s="433"/>
    </row>
    <row r="221" s="434" customFormat="true" ht="12.75" hidden="false" customHeight="false" outlineLevel="0" collapsed="false">
      <c r="B221" s="436"/>
      <c r="D221" s="433"/>
    </row>
    <row r="222" s="434" customFormat="true" ht="12.75" hidden="false" customHeight="false" outlineLevel="0" collapsed="false">
      <c r="B222" s="436"/>
      <c r="D222" s="433"/>
    </row>
    <row r="223" s="434" customFormat="true" ht="12.75" hidden="false" customHeight="false" outlineLevel="0" collapsed="false">
      <c r="B223" s="436"/>
      <c r="D223" s="433"/>
    </row>
    <row r="224" s="434" customFormat="true" ht="12.75" hidden="false" customHeight="false" outlineLevel="0" collapsed="false">
      <c r="B224" s="436"/>
      <c r="D224" s="433"/>
    </row>
    <row r="225" s="434" customFormat="true" ht="12.75" hidden="false" customHeight="false" outlineLevel="0" collapsed="false">
      <c r="B225" s="436"/>
      <c r="D225" s="433"/>
    </row>
    <row r="226" s="434" customFormat="true" ht="12.75" hidden="false" customHeight="false" outlineLevel="0" collapsed="false">
      <c r="B226" s="436"/>
      <c r="D226" s="433"/>
    </row>
    <row r="227" s="434" customFormat="true" ht="12.75" hidden="false" customHeight="false" outlineLevel="0" collapsed="false">
      <c r="B227" s="436"/>
      <c r="D227" s="433"/>
    </row>
    <row r="228" s="434" customFormat="true" ht="12.75" hidden="false" customHeight="false" outlineLevel="0" collapsed="false">
      <c r="B228" s="436"/>
      <c r="D228" s="433"/>
    </row>
    <row r="229" s="434" customFormat="true" ht="12.75" hidden="false" customHeight="false" outlineLevel="0" collapsed="false">
      <c r="B229" s="436"/>
      <c r="D229" s="433"/>
    </row>
    <row r="230" s="434" customFormat="true" ht="12.75" hidden="false" customHeight="false" outlineLevel="0" collapsed="false">
      <c r="B230" s="436"/>
      <c r="D230" s="433"/>
    </row>
    <row r="231" s="434" customFormat="true" ht="12.75" hidden="false" customHeight="false" outlineLevel="0" collapsed="false">
      <c r="B231" s="436"/>
      <c r="D231" s="433"/>
    </row>
    <row r="232" s="434" customFormat="true" ht="12.75" hidden="false" customHeight="false" outlineLevel="0" collapsed="false">
      <c r="B232" s="436"/>
      <c r="D232" s="433"/>
    </row>
    <row r="233" s="434" customFormat="true" ht="12.75" hidden="false" customHeight="false" outlineLevel="0" collapsed="false">
      <c r="B233" s="436"/>
      <c r="D233" s="433"/>
    </row>
    <row r="234" s="434" customFormat="true" ht="12.75" hidden="false" customHeight="false" outlineLevel="0" collapsed="false">
      <c r="B234" s="436"/>
      <c r="D234" s="433"/>
    </row>
    <row r="235" s="434" customFormat="true" ht="12.75" hidden="false" customHeight="false" outlineLevel="0" collapsed="false">
      <c r="B235" s="436"/>
      <c r="D235" s="433"/>
    </row>
    <row r="236" s="434" customFormat="true" ht="12.75" hidden="false" customHeight="false" outlineLevel="0" collapsed="false">
      <c r="B236" s="436"/>
      <c r="D236" s="433"/>
    </row>
    <row r="237" s="434" customFormat="true" ht="12.75" hidden="false" customHeight="false" outlineLevel="0" collapsed="false">
      <c r="B237" s="436"/>
      <c r="D237" s="433"/>
    </row>
    <row r="238" s="434" customFormat="true" ht="12.75" hidden="false" customHeight="false" outlineLevel="0" collapsed="false">
      <c r="B238" s="436"/>
      <c r="D238" s="433"/>
    </row>
    <row r="239" s="434" customFormat="true" ht="12.75" hidden="false" customHeight="false" outlineLevel="0" collapsed="false">
      <c r="B239" s="436"/>
      <c r="D239" s="433"/>
    </row>
    <row r="240" s="434" customFormat="true" ht="12.75" hidden="false" customHeight="false" outlineLevel="0" collapsed="false">
      <c r="B240" s="436"/>
      <c r="D240" s="433"/>
    </row>
    <row r="241" s="434" customFormat="true" ht="12.75" hidden="false" customHeight="false" outlineLevel="0" collapsed="false">
      <c r="B241" s="436"/>
      <c r="D241" s="433"/>
    </row>
    <row r="242" s="434" customFormat="true" ht="12.75" hidden="false" customHeight="false" outlineLevel="0" collapsed="false">
      <c r="B242" s="436"/>
      <c r="D242" s="433"/>
    </row>
    <row r="243" s="434" customFormat="true" ht="12.75" hidden="false" customHeight="false" outlineLevel="0" collapsed="false">
      <c r="B243" s="436"/>
      <c r="D243" s="433"/>
    </row>
    <row r="244" s="434" customFormat="true" ht="12.75" hidden="false" customHeight="false" outlineLevel="0" collapsed="false">
      <c r="B244" s="436"/>
      <c r="D244" s="433"/>
    </row>
    <row r="245" s="434" customFormat="true" ht="12.75" hidden="false" customHeight="false" outlineLevel="0" collapsed="false">
      <c r="B245" s="436"/>
      <c r="D245" s="433"/>
    </row>
    <row r="246" s="434" customFormat="true" ht="12.75" hidden="false" customHeight="false" outlineLevel="0" collapsed="false">
      <c r="B246" s="436"/>
      <c r="D246" s="433"/>
    </row>
    <row r="247" s="434" customFormat="true" ht="12.75" hidden="false" customHeight="false" outlineLevel="0" collapsed="false">
      <c r="B247" s="436"/>
      <c r="D247" s="433"/>
    </row>
    <row r="248" s="434" customFormat="true" ht="12.75" hidden="false" customHeight="false" outlineLevel="0" collapsed="false">
      <c r="B248" s="436"/>
      <c r="D248" s="433"/>
    </row>
    <row r="249" s="434" customFormat="true" ht="12.75" hidden="false" customHeight="false" outlineLevel="0" collapsed="false">
      <c r="B249" s="436"/>
      <c r="D249" s="433"/>
    </row>
    <row r="250" s="434" customFormat="true" ht="12.75" hidden="false" customHeight="false" outlineLevel="0" collapsed="false">
      <c r="B250" s="436"/>
      <c r="D250" s="433"/>
    </row>
    <row r="251" s="434" customFormat="true" ht="12.75" hidden="false" customHeight="false" outlineLevel="0" collapsed="false">
      <c r="B251" s="436"/>
      <c r="D251" s="433"/>
    </row>
    <row r="252" s="434" customFormat="true" ht="12.75" hidden="false" customHeight="false" outlineLevel="0" collapsed="false">
      <c r="B252" s="436"/>
      <c r="D252" s="433"/>
    </row>
    <row r="253" s="434" customFormat="true" ht="12.75" hidden="false" customHeight="false" outlineLevel="0" collapsed="false">
      <c r="B253" s="436"/>
      <c r="D253" s="433"/>
    </row>
    <row r="254" s="434" customFormat="true" ht="12.75" hidden="false" customHeight="false" outlineLevel="0" collapsed="false">
      <c r="B254" s="436"/>
      <c r="D254" s="433"/>
    </row>
    <row r="255" s="434" customFormat="true" ht="12.75" hidden="false" customHeight="false" outlineLevel="0" collapsed="false">
      <c r="B255" s="436"/>
      <c r="D255" s="433"/>
    </row>
    <row r="256" s="434" customFormat="true" ht="12.75" hidden="false" customHeight="false" outlineLevel="0" collapsed="false">
      <c r="B256" s="436"/>
      <c r="D256" s="433"/>
    </row>
    <row r="257" s="434" customFormat="true" ht="12.75" hidden="false" customHeight="false" outlineLevel="0" collapsed="false">
      <c r="B257" s="436"/>
      <c r="D257" s="433"/>
    </row>
    <row r="258" s="434" customFormat="true" ht="12.75" hidden="false" customHeight="false" outlineLevel="0" collapsed="false">
      <c r="B258" s="436"/>
      <c r="D258" s="433"/>
    </row>
    <row r="259" s="434" customFormat="true" ht="12.75" hidden="false" customHeight="false" outlineLevel="0" collapsed="false">
      <c r="B259" s="436"/>
      <c r="D259" s="433"/>
    </row>
    <row r="260" s="434" customFormat="true" ht="12.75" hidden="false" customHeight="false" outlineLevel="0" collapsed="false">
      <c r="B260" s="436"/>
      <c r="D260" s="433"/>
    </row>
    <row r="261" s="434" customFormat="true" ht="12.75" hidden="false" customHeight="false" outlineLevel="0" collapsed="false">
      <c r="B261" s="436"/>
      <c r="D261" s="433"/>
    </row>
    <row r="262" s="434" customFormat="true" ht="12.75" hidden="false" customHeight="false" outlineLevel="0" collapsed="false">
      <c r="B262" s="436"/>
      <c r="D262" s="433"/>
    </row>
    <row r="263" s="434" customFormat="true" ht="12.75" hidden="false" customHeight="false" outlineLevel="0" collapsed="false">
      <c r="B263" s="436"/>
      <c r="D263" s="433"/>
    </row>
    <row r="264" s="434" customFormat="true" ht="12.75" hidden="false" customHeight="false" outlineLevel="0" collapsed="false">
      <c r="B264" s="436"/>
      <c r="D264" s="433"/>
    </row>
    <row r="265" s="434" customFormat="true" ht="12.75" hidden="false" customHeight="false" outlineLevel="0" collapsed="false">
      <c r="B265" s="436"/>
      <c r="D265" s="433"/>
    </row>
    <row r="266" s="434" customFormat="true" ht="12.75" hidden="false" customHeight="false" outlineLevel="0" collapsed="false">
      <c r="B266" s="436"/>
      <c r="D266" s="433"/>
    </row>
    <row r="267" s="434" customFormat="true" ht="12.75" hidden="false" customHeight="false" outlineLevel="0" collapsed="false">
      <c r="B267" s="436"/>
      <c r="D267" s="433"/>
    </row>
    <row r="268" s="434" customFormat="true" ht="12.75" hidden="false" customHeight="false" outlineLevel="0" collapsed="false">
      <c r="B268" s="436"/>
      <c r="D268" s="433"/>
    </row>
    <row r="269" s="434" customFormat="true" ht="12.75" hidden="false" customHeight="false" outlineLevel="0" collapsed="false">
      <c r="B269" s="436"/>
      <c r="D269" s="433"/>
    </row>
    <row r="270" s="434" customFormat="true" ht="12.75" hidden="false" customHeight="false" outlineLevel="0" collapsed="false">
      <c r="B270" s="436"/>
      <c r="D270" s="433"/>
    </row>
    <row r="271" s="434" customFormat="true" ht="12.75" hidden="false" customHeight="false" outlineLevel="0" collapsed="false">
      <c r="B271" s="436"/>
      <c r="D271" s="433"/>
    </row>
    <row r="272" s="434" customFormat="true" ht="12.75" hidden="false" customHeight="false" outlineLevel="0" collapsed="false">
      <c r="B272" s="436"/>
      <c r="D272" s="433"/>
    </row>
    <row r="273" s="434" customFormat="true" ht="12.75" hidden="false" customHeight="false" outlineLevel="0" collapsed="false">
      <c r="B273" s="436"/>
      <c r="D273" s="433"/>
    </row>
    <row r="274" s="434" customFormat="true" ht="12.75" hidden="false" customHeight="false" outlineLevel="0" collapsed="false">
      <c r="B274" s="436"/>
      <c r="D274" s="433"/>
    </row>
    <row r="275" s="434" customFormat="true" ht="12.75" hidden="false" customHeight="false" outlineLevel="0" collapsed="false">
      <c r="B275" s="436"/>
      <c r="D275" s="433"/>
    </row>
    <row r="276" s="434" customFormat="true" ht="12.75" hidden="false" customHeight="false" outlineLevel="0" collapsed="false">
      <c r="B276" s="436"/>
      <c r="D276" s="433"/>
    </row>
    <row r="277" s="434" customFormat="true" ht="12.75" hidden="false" customHeight="false" outlineLevel="0" collapsed="false">
      <c r="B277" s="436"/>
      <c r="D277" s="433"/>
    </row>
    <row r="278" s="434" customFormat="true" ht="12.75" hidden="false" customHeight="false" outlineLevel="0" collapsed="false">
      <c r="B278" s="436"/>
      <c r="D278" s="433"/>
    </row>
    <row r="279" s="434" customFormat="true" ht="12.75" hidden="false" customHeight="false" outlineLevel="0" collapsed="false">
      <c r="B279" s="436"/>
      <c r="D279" s="433"/>
    </row>
    <row r="280" s="434" customFormat="true" ht="12.75" hidden="false" customHeight="false" outlineLevel="0" collapsed="false">
      <c r="B280" s="436"/>
      <c r="D280" s="433"/>
    </row>
    <row r="281" s="434" customFormat="true" ht="12.75" hidden="false" customHeight="false" outlineLevel="0" collapsed="false">
      <c r="B281" s="436"/>
      <c r="D281" s="433"/>
    </row>
    <row r="282" s="434" customFormat="true" ht="12.75" hidden="false" customHeight="false" outlineLevel="0" collapsed="false">
      <c r="B282" s="436"/>
      <c r="D282" s="433"/>
    </row>
    <row r="283" s="434" customFormat="true" ht="12.75" hidden="false" customHeight="false" outlineLevel="0" collapsed="false">
      <c r="B283" s="436"/>
      <c r="D283" s="433"/>
    </row>
    <row r="284" s="434" customFormat="true" ht="12.75" hidden="false" customHeight="false" outlineLevel="0" collapsed="false">
      <c r="B284" s="436"/>
      <c r="D284" s="433"/>
    </row>
    <row r="285" s="434" customFormat="true" ht="12.75" hidden="false" customHeight="false" outlineLevel="0" collapsed="false">
      <c r="B285" s="436"/>
      <c r="D285" s="433"/>
    </row>
    <row r="286" s="434" customFormat="true" ht="12.75" hidden="false" customHeight="false" outlineLevel="0" collapsed="false">
      <c r="B286" s="436"/>
      <c r="D286" s="433"/>
    </row>
    <row r="287" s="434" customFormat="true" ht="12.75" hidden="false" customHeight="false" outlineLevel="0" collapsed="false">
      <c r="B287" s="436"/>
      <c r="D287" s="433"/>
    </row>
    <row r="288" s="434" customFormat="true" ht="12.75" hidden="false" customHeight="false" outlineLevel="0" collapsed="false">
      <c r="B288" s="436"/>
      <c r="D288" s="433"/>
    </row>
    <row r="289" s="434" customFormat="true" ht="12.75" hidden="false" customHeight="false" outlineLevel="0" collapsed="false">
      <c r="B289" s="436"/>
      <c r="D289" s="433"/>
    </row>
    <row r="290" s="434" customFormat="true" ht="12.75" hidden="false" customHeight="false" outlineLevel="0" collapsed="false">
      <c r="B290" s="436"/>
      <c r="D290" s="433"/>
    </row>
    <row r="291" s="434" customFormat="true" ht="12.75" hidden="false" customHeight="false" outlineLevel="0" collapsed="false">
      <c r="B291" s="436"/>
      <c r="D291" s="433"/>
    </row>
    <row r="292" s="434" customFormat="true" ht="12.75" hidden="false" customHeight="false" outlineLevel="0" collapsed="false">
      <c r="B292" s="436"/>
      <c r="D292" s="433"/>
    </row>
    <row r="293" s="434" customFormat="true" ht="12.75" hidden="false" customHeight="false" outlineLevel="0" collapsed="false">
      <c r="B293" s="436"/>
      <c r="D293" s="433"/>
    </row>
    <row r="294" s="434" customFormat="true" ht="12.75" hidden="false" customHeight="false" outlineLevel="0" collapsed="false">
      <c r="B294" s="436"/>
      <c r="D294" s="433"/>
    </row>
    <row r="295" s="434" customFormat="true" ht="12.75" hidden="false" customHeight="false" outlineLevel="0" collapsed="false">
      <c r="B295" s="436"/>
      <c r="D295" s="433"/>
    </row>
    <row r="296" s="434" customFormat="true" ht="12.75" hidden="false" customHeight="false" outlineLevel="0" collapsed="false">
      <c r="B296" s="436"/>
      <c r="D296" s="433"/>
    </row>
    <row r="297" s="434" customFormat="true" ht="12.75" hidden="false" customHeight="false" outlineLevel="0" collapsed="false">
      <c r="B297" s="436"/>
      <c r="D297" s="433"/>
    </row>
    <row r="298" s="434" customFormat="true" ht="12.75" hidden="false" customHeight="false" outlineLevel="0" collapsed="false">
      <c r="B298" s="436"/>
      <c r="D298" s="433"/>
    </row>
    <row r="299" s="434" customFormat="true" ht="12.75" hidden="false" customHeight="false" outlineLevel="0" collapsed="false">
      <c r="B299" s="436"/>
      <c r="D299" s="433"/>
    </row>
    <row r="300" s="434" customFormat="true" ht="12.75" hidden="false" customHeight="false" outlineLevel="0" collapsed="false">
      <c r="B300" s="436"/>
      <c r="D300" s="433"/>
    </row>
    <row r="301" s="434" customFormat="true" ht="12.75" hidden="false" customHeight="false" outlineLevel="0" collapsed="false">
      <c r="B301" s="436"/>
      <c r="D301" s="433"/>
    </row>
    <row r="302" s="434" customFormat="true" ht="12.75" hidden="false" customHeight="false" outlineLevel="0" collapsed="false">
      <c r="B302" s="436"/>
      <c r="D302" s="433"/>
    </row>
    <row r="303" s="434" customFormat="true" ht="12.75" hidden="false" customHeight="false" outlineLevel="0" collapsed="false">
      <c r="B303" s="436"/>
      <c r="D303" s="433"/>
    </row>
    <row r="304" s="434" customFormat="true" ht="12.75" hidden="false" customHeight="false" outlineLevel="0" collapsed="false">
      <c r="B304" s="436"/>
      <c r="D304" s="433"/>
    </row>
    <row r="305" s="434" customFormat="true" ht="12.75" hidden="false" customHeight="false" outlineLevel="0" collapsed="false">
      <c r="B305" s="436"/>
      <c r="D305" s="433"/>
    </row>
    <row r="306" s="434" customFormat="true" ht="12.75" hidden="false" customHeight="false" outlineLevel="0" collapsed="false">
      <c r="B306" s="436"/>
      <c r="D306" s="433"/>
    </row>
    <row r="307" s="434" customFormat="true" ht="12.75" hidden="false" customHeight="false" outlineLevel="0" collapsed="false">
      <c r="B307" s="436"/>
      <c r="D307" s="433"/>
    </row>
    <row r="308" s="434" customFormat="true" ht="12.75" hidden="false" customHeight="false" outlineLevel="0" collapsed="false">
      <c r="B308" s="436"/>
      <c r="D308" s="433"/>
    </row>
    <row r="309" s="434" customFormat="true" ht="12.75" hidden="false" customHeight="false" outlineLevel="0" collapsed="false">
      <c r="B309" s="436"/>
      <c r="D309" s="433"/>
    </row>
    <row r="310" s="434" customFormat="true" ht="12.75" hidden="false" customHeight="false" outlineLevel="0" collapsed="false">
      <c r="B310" s="436"/>
      <c r="D310" s="433"/>
    </row>
    <row r="311" s="434" customFormat="true" ht="12.75" hidden="false" customHeight="false" outlineLevel="0" collapsed="false">
      <c r="B311" s="436"/>
      <c r="D311" s="433"/>
    </row>
    <row r="312" s="434" customFormat="true" ht="12.75" hidden="false" customHeight="false" outlineLevel="0" collapsed="false">
      <c r="B312" s="436"/>
      <c r="D312" s="433"/>
    </row>
    <row r="313" s="434" customFormat="true" ht="12.75" hidden="false" customHeight="false" outlineLevel="0" collapsed="false">
      <c r="B313" s="436"/>
      <c r="D313" s="433"/>
    </row>
    <row r="314" s="434" customFormat="true" ht="12.75" hidden="false" customHeight="false" outlineLevel="0" collapsed="false">
      <c r="B314" s="436"/>
      <c r="D314" s="433"/>
    </row>
    <row r="315" s="434" customFormat="true" ht="12.75" hidden="false" customHeight="false" outlineLevel="0" collapsed="false">
      <c r="B315" s="436"/>
      <c r="D315" s="433"/>
    </row>
    <row r="316" s="434" customFormat="true" ht="12.75" hidden="false" customHeight="false" outlineLevel="0" collapsed="false">
      <c r="B316" s="436"/>
      <c r="D316" s="433"/>
    </row>
    <row r="317" s="434" customFormat="true" ht="12.75" hidden="false" customHeight="false" outlineLevel="0" collapsed="false">
      <c r="B317" s="436"/>
      <c r="D317" s="433"/>
    </row>
    <row r="318" s="434" customFormat="true" ht="12.75" hidden="false" customHeight="false" outlineLevel="0" collapsed="false">
      <c r="B318" s="436"/>
      <c r="D318" s="433"/>
    </row>
    <row r="319" s="434" customFormat="true" ht="12.75" hidden="false" customHeight="false" outlineLevel="0" collapsed="false">
      <c r="B319" s="436"/>
      <c r="D319" s="433"/>
    </row>
    <row r="320" s="434" customFormat="true" ht="12.75" hidden="false" customHeight="false" outlineLevel="0" collapsed="false">
      <c r="B320" s="436"/>
      <c r="D320" s="433"/>
    </row>
    <row r="321" s="434" customFormat="true" ht="12.75" hidden="false" customHeight="false" outlineLevel="0" collapsed="false">
      <c r="B321" s="436"/>
      <c r="D321" s="433"/>
    </row>
    <row r="322" s="434" customFormat="true" ht="12.75" hidden="false" customHeight="false" outlineLevel="0" collapsed="false">
      <c r="B322" s="436"/>
      <c r="D322" s="433"/>
    </row>
    <row r="323" s="434" customFormat="true" ht="12.75" hidden="false" customHeight="false" outlineLevel="0" collapsed="false">
      <c r="B323" s="436"/>
      <c r="D323" s="433"/>
    </row>
    <row r="324" s="434" customFormat="true" ht="12.75" hidden="false" customHeight="false" outlineLevel="0" collapsed="false">
      <c r="B324" s="436"/>
      <c r="D324" s="433"/>
    </row>
    <row r="325" s="434" customFormat="true" ht="12.75" hidden="false" customHeight="false" outlineLevel="0" collapsed="false">
      <c r="B325" s="436"/>
      <c r="D325" s="433"/>
    </row>
    <row r="326" s="434" customFormat="true" ht="12.75" hidden="false" customHeight="false" outlineLevel="0" collapsed="false">
      <c r="B326" s="436"/>
      <c r="D326" s="433"/>
    </row>
    <row r="327" s="434" customFormat="true" ht="12.75" hidden="false" customHeight="false" outlineLevel="0" collapsed="false">
      <c r="B327" s="436"/>
      <c r="D327" s="433"/>
    </row>
    <row r="328" s="434" customFormat="true" ht="12.75" hidden="false" customHeight="false" outlineLevel="0" collapsed="false">
      <c r="B328" s="436"/>
      <c r="D328" s="433"/>
    </row>
    <row r="329" s="434" customFormat="true" ht="12.75" hidden="false" customHeight="false" outlineLevel="0" collapsed="false">
      <c r="B329" s="436"/>
      <c r="D329" s="433"/>
    </row>
    <row r="330" s="434" customFormat="true" ht="12.75" hidden="false" customHeight="false" outlineLevel="0" collapsed="false">
      <c r="B330" s="436"/>
      <c r="D330" s="433"/>
    </row>
    <row r="331" s="434" customFormat="true" ht="12.75" hidden="false" customHeight="false" outlineLevel="0" collapsed="false">
      <c r="B331" s="436"/>
      <c r="D331" s="433"/>
    </row>
    <row r="332" s="434" customFormat="true" ht="12.75" hidden="false" customHeight="false" outlineLevel="0" collapsed="false">
      <c r="B332" s="436"/>
      <c r="D332" s="433"/>
    </row>
    <row r="333" s="434" customFormat="true" ht="12.75" hidden="false" customHeight="false" outlineLevel="0" collapsed="false">
      <c r="B333" s="436"/>
      <c r="D333" s="433"/>
    </row>
    <row r="334" s="434" customFormat="true" ht="12.75" hidden="false" customHeight="false" outlineLevel="0" collapsed="false">
      <c r="B334" s="436"/>
      <c r="D334" s="433"/>
    </row>
    <row r="335" s="434" customFormat="true" ht="12.75" hidden="false" customHeight="false" outlineLevel="0" collapsed="false">
      <c r="B335" s="436"/>
      <c r="D335" s="433"/>
    </row>
    <row r="336" s="434" customFormat="true" ht="12.75" hidden="false" customHeight="false" outlineLevel="0" collapsed="false">
      <c r="B336" s="436"/>
      <c r="D336" s="433"/>
    </row>
    <row r="337" s="434" customFormat="true" ht="12.75" hidden="false" customHeight="false" outlineLevel="0" collapsed="false">
      <c r="B337" s="436"/>
      <c r="D337" s="433"/>
    </row>
    <row r="338" s="434" customFormat="true" ht="12.75" hidden="false" customHeight="false" outlineLevel="0" collapsed="false">
      <c r="B338" s="436"/>
      <c r="D338" s="433"/>
    </row>
    <row r="339" s="434" customFormat="true" ht="12.75" hidden="false" customHeight="false" outlineLevel="0" collapsed="false">
      <c r="B339" s="436"/>
      <c r="D339" s="433"/>
    </row>
    <row r="340" s="434" customFormat="true" ht="12.75" hidden="false" customHeight="false" outlineLevel="0" collapsed="false">
      <c r="B340" s="436"/>
      <c r="D340" s="433"/>
    </row>
    <row r="341" s="434" customFormat="true" ht="12.75" hidden="false" customHeight="false" outlineLevel="0" collapsed="false">
      <c r="B341" s="436"/>
      <c r="D341" s="433"/>
    </row>
    <row r="342" s="434" customFormat="true" ht="12.75" hidden="false" customHeight="false" outlineLevel="0" collapsed="false">
      <c r="B342" s="436"/>
      <c r="D342" s="433"/>
    </row>
    <row r="343" s="434" customFormat="true" ht="12.75" hidden="false" customHeight="false" outlineLevel="0" collapsed="false">
      <c r="B343" s="436"/>
      <c r="D343" s="433"/>
    </row>
    <row r="344" s="434" customFormat="true" ht="12.75" hidden="false" customHeight="false" outlineLevel="0" collapsed="false">
      <c r="B344" s="436"/>
      <c r="D344" s="433"/>
    </row>
    <row r="345" s="434" customFormat="true" ht="12.75" hidden="false" customHeight="false" outlineLevel="0" collapsed="false">
      <c r="B345" s="436"/>
      <c r="D345" s="433"/>
    </row>
    <row r="346" s="434" customFormat="true" ht="12.75" hidden="false" customHeight="false" outlineLevel="0" collapsed="false">
      <c r="B346" s="436"/>
      <c r="D346" s="433"/>
    </row>
    <row r="347" s="434" customFormat="true" ht="12.75" hidden="false" customHeight="false" outlineLevel="0" collapsed="false">
      <c r="B347" s="436"/>
      <c r="D347" s="433"/>
    </row>
    <row r="348" s="434" customFormat="true" ht="12.75" hidden="false" customHeight="false" outlineLevel="0" collapsed="false">
      <c r="B348" s="436"/>
      <c r="D348" s="433"/>
    </row>
    <row r="349" s="434" customFormat="true" ht="12.75" hidden="false" customHeight="false" outlineLevel="0" collapsed="false">
      <c r="B349" s="436"/>
      <c r="D349" s="433"/>
    </row>
    <row r="350" s="434" customFormat="true" ht="12.75" hidden="false" customHeight="false" outlineLevel="0" collapsed="false">
      <c r="B350" s="436"/>
      <c r="D350" s="433"/>
    </row>
    <row r="351" s="434" customFormat="true" ht="12.75" hidden="false" customHeight="false" outlineLevel="0" collapsed="false">
      <c r="B351" s="436"/>
      <c r="D351" s="433"/>
    </row>
    <row r="352" s="434" customFormat="true" ht="12.75" hidden="false" customHeight="false" outlineLevel="0" collapsed="false">
      <c r="B352" s="436"/>
      <c r="D352" s="433"/>
    </row>
    <row r="353" s="434" customFormat="true" ht="12.75" hidden="false" customHeight="false" outlineLevel="0" collapsed="false">
      <c r="B353" s="436"/>
      <c r="D353" s="433"/>
    </row>
    <row r="354" s="434" customFormat="true" ht="12.75" hidden="false" customHeight="false" outlineLevel="0" collapsed="false">
      <c r="B354" s="436"/>
      <c r="D354" s="433"/>
    </row>
    <row r="355" s="434" customFormat="true" ht="12.75" hidden="false" customHeight="false" outlineLevel="0" collapsed="false">
      <c r="B355" s="436"/>
      <c r="D355" s="433"/>
    </row>
    <row r="356" s="434" customFormat="true" ht="12.75" hidden="false" customHeight="false" outlineLevel="0" collapsed="false">
      <c r="B356" s="436"/>
      <c r="D356" s="433"/>
    </row>
    <row r="357" s="434" customFormat="true" ht="12.75" hidden="false" customHeight="false" outlineLevel="0" collapsed="false">
      <c r="B357" s="436"/>
      <c r="D357" s="433"/>
    </row>
    <row r="358" s="434" customFormat="true" ht="12.75" hidden="false" customHeight="false" outlineLevel="0" collapsed="false">
      <c r="B358" s="436"/>
      <c r="D358" s="433"/>
    </row>
    <row r="359" s="434" customFormat="true" ht="12.75" hidden="false" customHeight="false" outlineLevel="0" collapsed="false">
      <c r="B359" s="436"/>
      <c r="D359" s="433"/>
    </row>
    <row r="360" s="434" customFormat="true" ht="12.75" hidden="false" customHeight="false" outlineLevel="0" collapsed="false">
      <c r="B360" s="436"/>
      <c r="D360" s="433"/>
    </row>
    <row r="361" s="434" customFormat="true" ht="12.75" hidden="false" customHeight="false" outlineLevel="0" collapsed="false">
      <c r="B361" s="436"/>
      <c r="D361" s="433"/>
    </row>
    <row r="362" s="434" customFormat="true" ht="12.75" hidden="false" customHeight="false" outlineLevel="0" collapsed="false">
      <c r="B362" s="436"/>
      <c r="D362" s="433"/>
    </row>
    <row r="363" s="434" customFormat="true" ht="12.75" hidden="false" customHeight="false" outlineLevel="0" collapsed="false">
      <c r="B363" s="436"/>
      <c r="D363" s="433"/>
    </row>
    <row r="364" s="434" customFormat="true" ht="12.75" hidden="false" customHeight="false" outlineLevel="0" collapsed="false">
      <c r="B364" s="436"/>
      <c r="D364" s="433"/>
    </row>
    <row r="365" s="434" customFormat="true" ht="12.75" hidden="false" customHeight="false" outlineLevel="0" collapsed="false">
      <c r="B365" s="436"/>
      <c r="D365" s="433"/>
    </row>
    <row r="366" s="434" customFormat="true" ht="12.75" hidden="false" customHeight="false" outlineLevel="0" collapsed="false">
      <c r="B366" s="436"/>
      <c r="D366" s="433"/>
    </row>
    <row r="367" s="434" customFormat="true" ht="12.75" hidden="false" customHeight="false" outlineLevel="0" collapsed="false">
      <c r="B367" s="436"/>
      <c r="D367" s="433"/>
    </row>
    <row r="368" s="434" customFormat="true" ht="12.75" hidden="false" customHeight="false" outlineLevel="0" collapsed="false">
      <c r="B368" s="436"/>
      <c r="D368" s="433"/>
    </row>
    <row r="369" s="434" customFormat="true" ht="12.75" hidden="false" customHeight="false" outlineLevel="0" collapsed="false">
      <c r="B369" s="436"/>
      <c r="D369" s="433"/>
    </row>
    <row r="370" s="434" customFormat="true" ht="12.75" hidden="false" customHeight="false" outlineLevel="0" collapsed="false">
      <c r="B370" s="436"/>
      <c r="D370" s="433"/>
    </row>
    <row r="371" s="434" customFormat="true" ht="12.75" hidden="false" customHeight="false" outlineLevel="0" collapsed="false">
      <c r="B371" s="436"/>
      <c r="D371" s="433"/>
    </row>
    <row r="372" s="434" customFormat="true" ht="12.75" hidden="false" customHeight="false" outlineLevel="0" collapsed="false">
      <c r="B372" s="436"/>
      <c r="D372" s="433"/>
    </row>
    <row r="373" s="434" customFormat="true" ht="12.75" hidden="false" customHeight="false" outlineLevel="0" collapsed="false">
      <c r="B373" s="436"/>
      <c r="D373" s="433"/>
    </row>
    <row r="374" s="434" customFormat="true" ht="12.75" hidden="false" customHeight="false" outlineLevel="0" collapsed="false">
      <c r="B374" s="436"/>
      <c r="D374" s="433"/>
    </row>
    <row r="375" s="434" customFormat="true" ht="12.75" hidden="false" customHeight="false" outlineLevel="0" collapsed="false">
      <c r="B375" s="436"/>
      <c r="D375" s="433"/>
    </row>
    <row r="376" s="434" customFormat="true" ht="12.75" hidden="false" customHeight="false" outlineLevel="0" collapsed="false">
      <c r="B376" s="436"/>
      <c r="D376" s="433"/>
    </row>
    <row r="377" s="434" customFormat="true" ht="12.75" hidden="false" customHeight="false" outlineLevel="0" collapsed="false">
      <c r="B377" s="436"/>
      <c r="D377" s="433"/>
    </row>
    <row r="378" s="434" customFormat="true" ht="12.75" hidden="false" customHeight="false" outlineLevel="0" collapsed="false">
      <c r="B378" s="436"/>
      <c r="D378" s="433"/>
    </row>
    <row r="379" s="434" customFormat="true" ht="12.75" hidden="false" customHeight="false" outlineLevel="0" collapsed="false">
      <c r="B379" s="436"/>
      <c r="D379" s="433"/>
    </row>
    <row r="380" s="434" customFormat="true" ht="12.75" hidden="false" customHeight="false" outlineLevel="0" collapsed="false">
      <c r="B380" s="436"/>
      <c r="D380" s="433"/>
    </row>
    <row r="381" s="434" customFormat="true" ht="12.75" hidden="false" customHeight="false" outlineLevel="0" collapsed="false">
      <c r="B381" s="436"/>
      <c r="D381" s="433"/>
    </row>
    <row r="382" s="434" customFormat="true" ht="12.75" hidden="false" customHeight="false" outlineLevel="0" collapsed="false">
      <c r="B382" s="436"/>
      <c r="D382" s="433"/>
    </row>
    <row r="383" s="434" customFormat="true" ht="12.75" hidden="false" customHeight="false" outlineLevel="0" collapsed="false">
      <c r="B383" s="436"/>
      <c r="D383" s="433"/>
    </row>
    <row r="384" s="434" customFormat="true" ht="12.75" hidden="false" customHeight="false" outlineLevel="0" collapsed="false">
      <c r="B384" s="436"/>
      <c r="D384" s="433"/>
    </row>
    <row r="385" s="434" customFormat="true" ht="12.75" hidden="false" customHeight="false" outlineLevel="0" collapsed="false">
      <c r="B385" s="436"/>
      <c r="D385" s="433"/>
    </row>
    <row r="386" s="434" customFormat="true" ht="12.75" hidden="false" customHeight="false" outlineLevel="0" collapsed="false">
      <c r="B386" s="436"/>
      <c r="D386" s="433"/>
    </row>
    <row r="387" s="434" customFormat="true" ht="12.75" hidden="false" customHeight="false" outlineLevel="0" collapsed="false">
      <c r="B387" s="436"/>
      <c r="D387" s="433"/>
    </row>
    <row r="388" s="434" customFormat="true" ht="12.75" hidden="false" customHeight="false" outlineLevel="0" collapsed="false">
      <c r="B388" s="436"/>
      <c r="D388" s="433"/>
    </row>
    <row r="389" s="434" customFormat="true" ht="12.75" hidden="false" customHeight="false" outlineLevel="0" collapsed="false">
      <c r="B389" s="436"/>
      <c r="D389" s="433"/>
    </row>
    <row r="390" s="434" customFormat="true" ht="12.75" hidden="false" customHeight="false" outlineLevel="0" collapsed="false">
      <c r="B390" s="436"/>
      <c r="D390" s="433"/>
    </row>
    <row r="391" s="434" customFormat="true" ht="12.75" hidden="false" customHeight="false" outlineLevel="0" collapsed="false">
      <c r="B391" s="436"/>
      <c r="D391" s="433"/>
    </row>
    <row r="392" s="434" customFormat="true" ht="12.75" hidden="false" customHeight="false" outlineLevel="0" collapsed="false">
      <c r="B392" s="436"/>
      <c r="D392" s="433"/>
    </row>
    <row r="393" s="434" customFormat="true" ht="12.75" hidden="false" customHeight="false" outlineLevel="0" collapsed="false">
      <c r="B393" s="436"/>
      <c r="D393" s="433"/>
    </row>
    <row r="394" s="434" customFormat="true" ht="12.75" hidden="false" customHeight="false" outlineLevel="0" collapsed="false">
      <c r="B394" s="436"/>
      <c r="D394" s="433"/>
    </row>
    <row r="395" s="434" customFormat="true" ht="12.75" hidden="false" customHeight="false" outlineLevel="0" collapsed="false">
      <c r="B395" s="436"/>
      <c r="D395" s="433"/>
    </row>
    <row r="396" s="434" customFormat="true" ht="12.75" hidden="false" customHeight="false" outlineLevel="0" collapsed="false">
      <c r="B396" s="436"/>
      <c r="D396" s="433"/>
    </row>
    <row r="397" s="434" customFormat="true" ht="12.75" hidden="false" customHeight="false" outlineLevel="0" collapsed="false">
      <c r="B397" s="436"/>
      <c r="D397" s="433"/>
    </row>
    <row r="398" s="434" customFormat="true" ht="12.75" hidden="false" customHeight="false" outlineLevel="0" collapsed="false">
      <c r="B398" s="436"/>
      <c r="D398" s="433"/>
    </row>
    <row r="399" s="434" customFormat="true" ht="12.75" hidden="false" customHeight="false" outlineLevel="0" collapsed="false">
      <c r="B399" s="436"/>
      <c r="D399" s="433"/>
    </row>
    <row r="400" s="434" customFormat="true" ht="12.75" hidden="false" customHeight="false" outlineLevel="0" collapsed="false">
      <c r="B400" s="436"/>
      <c r="D400" s="433"/>
    </row>
    <row r="401" s="434" customFormat="true" ht="12.75" hidden="false" customHeight="false" outlineLevel="0" collapsed="false">
      <c r="B401" s="436"/>
      <c r="D401" s="433"/>
    </row>
    <row r="402" s="434" customFormat="true" ht="12.75" hidden="false" customHeight="false" outlineLevel="0" collapsed="false">
      <c r="B402" s="436"/>
      <c r="D402" s="433"/>
    </row>
    <row r="403" s="434" customFormat="true" ht="12.75" hidden="false" customHeight="false" outlineLevel="0" collapsed="false">
      <c r="B403" s="436"/>
      <c r="D403" s="433"/>
    </row>
    <row r="404" s="434" customFormat="true" ht="12.75" hidden="false" customHeight="false" outlineLevel="0" collapsed="false">
      <c r="B404" s="436"/>
      <c r="D404" s="433"/>
    </row>
    <row r="405" s="434" customFormat="true" ht="12.75" hidden="false" customHeight="false" outlineLevel="0" collapsed="false">
      <c r="B405" s="436"/>
      <c r="D405" s="433"/>
    </row>
    <row r="406" s="434" customFormat="true" ht="12.75" hidden="false" customHeight="false" outlineLevel="0" collapsed="false">
      <c r="B406" s="436"/>
      <c r="D406" s="433"/>
    </row>
    <row r="407" s="434" customFormat="true" ht="12.75" hidden="false" customHeight="false" outlineLevel="0" collapsed="false">
      <c r="B407" s="436"/>
      <c r="D407" s="433"/>
    </row>
    <row r="408" s="434" customFormat="true" ht="12.75" hidden="false" customHeight="false" outlineLevel="0" collapsed="false">
      <c r="B408" s="436"/>
      <c r="D408" s="433"/>
    </row>
    <row r="409" s="434" customFormat="true" ht="12.75" hidden="false" customHeight="false" outlineLevel="0" collapsed="false">
      <c r="B409" s="436"/>
      <c r="D409" s="433"/>
    </row>
    <row r="410" s="434" customFormat="true" ht="12.75" hidden="false" customHeight="false" outlineLevel="0" collapsed="false">
      <c r="B410" s="436"/>
      <c r="D410" s="433"/>
    </row>
    <row r="411" s="434" customFormat="true" ht="12.75" hidden="false" customHeight="false" outlineLevel="0" collapsed="false">
      <c r="B411" s="436"/>
      <c r="D411" s="433"/>
    </row>
    <row r="412" s="434" customFormat="true" ht="12.75" hidden="false" customHeight="false" outlineLevel="0" collapsed="false">
      <c r="B412" s="436"/>
      <c r="D412" s="433"/>
    </row>
    <row r="413" s="434" customFormat="true" ht="12.75" hidden="false" customHeight="false" outlineLevel="0" collapsed="false">
      <c r="B413" s="436"/>
      <c r="D413" s="433"/>
    </row>
    <row r="414" s="434" customFormat="true" ht="12.75" hidden="false" customHeight="false" outlineLevel="0" collapsed="false">
      <c r="B414" s="436"/>
      <c r="D414" s="433"/>
    </row>
    <row r="415" s="434" customFormat="true" ht="12.75" hidden="false" customHeight="false" outlineLevel="0" collapsed="false">
      <c r="B415" s="436"/>
      <c r="D415" s="433"/>
    </row>
    <row r="416" s="434" customFormat="true" ht="12.75" hidden="false" customHeight="false" outlineLevel="0" collapsed="false">
      <c r="B416" s="436"/>
      <c r="D416" s="433"/>
    </row>
    <row r="417" s="434" customFormat="true" ht="12.75" hidden="false" customHeight="false" outlineLevel="0" collapsed="false">
      <c r="B417" s="436"/>
      <c r="D417" s="433"/>
    </row>
    <row r="418" s="434" customFormat="true" ht="12.75" hidden="false" customHeight="false" outlineLevel="0" collapsed="false">
      <c r="B418" s="436"/>
      <c r="D418" s="433"/>
    </row>
    <row r="419" s="434" customFormat="true" ht="12.75" hidden="false" customHeight="false" outlineLevel="0" collapsed="false">
      <c r="B419" s="436"/>
      <c r="D419" s="433"/>
    </row>
    <row r="420" s="434" customFormat="true" ht="12.75" hidden="false" customHeight="false" outlineLevel="0" collapsed="false">
      <c r="B420" s="436"/>
      <c r="D420" s="433"/>
    </row>
    <row r="421" s="434" customFormat="true" ht="12.75" hidden="false" customHeight="false" outlineLevel="0" collapsed="false">
      <c r="B421" s="436"/>
      <c r="D421" s="433"/>
    </row>
    <row r="422" s="434" customFormat="true" ht="12.75" hidden="false" customHeight="false" outlineLevel="0" collapsed="false">
      <c r="B422" s="436"/>
      <c r="D422" s="433"/>
    </row>
    <row r="423" s="434" customFormat="true" ht="12.75" hidden="false" customHeight="false" outlineLevel="0" collapsed="false">
      <c r="B423" s="436"/>
      <c r="D423" s="433"/>
    </row>
    <row r="424" s="434" customFormat="true" ht="12.75" hidden="false" customHeight="false" outlineLevel="0" collapsed="false">
      <c r="B424" s="436"/>
      <c r="D424" s="433"/>
    </row>
    <row r="425" s="434" customFormat="true" ht="12.75" hidden="false" customHeight="false" outlineLevel="0" collapsed="false">
      <c r="B425" s="436"/>
      <c r="D425" s="433"/>
    </row>
    <row r="426" s="434" customFormat="true" ht="12.75" hidden="false" customHeight="false" outlineLevel="0" collapsed="false">
      <c r="B426" s="436"/>
      <c r="D426" s="433"/>
    </row>
    <row r="427" s="434" customFormat="true" ht="12.75" hidden="false" customHeight="false" outlineLevel="0" collapsed="false">
      <c r="B427" s="436"/>
      <c r="D427" s="433"/>
    </row>
    <row r="428" s="434" customFormat="true" ht="12.75" hidden="false" customHeight="false" outlineLevel="0" collapsed="false">
      <c r="B428" s="436"/>
      <c r="D428" s="433"/>
    </row>
    <row r="429" s="434" customFormat="true" ht="12.75" hidden="false" customHeight="false" outlineLevel="0" collapsed="false">
      <c r="B429" s="436"/>
      <c r="D429" s="433"/>
    </row>
    <row r="430" s="434" customFormat="true" ht="12.75" hidden="false" customHeight="false" outlineLevel="0" collapsed="false">
      <c r="B430" s="436"/>
      <c r="D430" s="433"/>
    </row>
    <row r="431" s="434" customFormat="true" ht="12.75" hidden="false" customHeight="false" outlineLevel="0" collapsed="false">
      <c r="B431" s="436"/>
      <c r="D431" s="433"/>
    </row>
    <row r="432" s="434" customFormat="true" ht="12.75" hidden="false" customHeight="false" outlineLevel="0" collapsed="false">
      <c r="B432" s="436"/>
      <c r="D432" s="433"/>
    </row>
    <row r="433" s="434" customFormat="true" ht="12.75" hidden="false" customHeight="false" outlineLevel="0" collapsed="false">
      <c r="B433" s="436"/>
      <c r="D433" s="433"/>
    </row>
    <row r="434" s="434" customFormat="true" ht="12.75" hidden="false" customHeight="false" outlineLevel="0" collapsed="false">
      <c r="B434" s="436"/>
      <c r="D434" s="433"/>
    </row>
    <row r="435" s="434" customFormat="true" ht="12.75" hidden="false" customHeight="false" outlineLevel="0" collapsed="false">
      <c r="B435" s="436"/>
      <c r="D435" s="433"/>
    </row>
    <row r="436" s="434" customFormat="true" ht="12.75" hidden="false" customHeight="false" outlineLevel="0" collapsed="false">
      <c r="B436" s="436"/>
      <c r="D436" s="433"/>
    </row>
    <row r="437" s="434" customFormat="true" ht="12.75" hidden="false" customHeight="false" outlineLevel="0" collapsed="false">
      <c r="B437" s="436"/>
      <c r="D437" s="433"/>
    </row>
    <row r="438" s="434" customFormat="true" ht="12.75" hidden="false" customHeight="false" outlineLevel="0" collapsed="false">
      <c r="B438" s="436"/>
      <c r="D438" s="433"/>
    </row>
    <row r="439" s="434" customFormat="true" ht="12.75" hidden="false" customHeight="false" outlineLevel="0" collapsed="false">
      <c r="B439" s="436"/>
      <c r="D439" s="433"/>
    </row>
    <row r="440" s="434" customFormat="true" ht="12.75" hidden="false" customHeight="false" outlineLevel="0" collapsed="false">
      <c r="B440" s="436"/>
      <c r="D440" s="433"/>
    </row>
    <row r="441" s="434" customFormat="true" ht="12.75" hidden="false" customHeight="false" outlineLevel="0" collapsed="false">
      <c r="B441" s="436"/>
      <c r="D441" s="433"/>
    </row>
    <row r="442" s="434" customFormat="true" ht="12.75" hidden="false" customHeight="false" outlineLevel="0" collapsed="false">
      <c r="B442" s="436"/>
      <c r="D442" s="433"/>
    </row>
    <row r="443" s="434" customFormat="true" ht="12.75" hidden="false" customHeight="false" outlineLevel="0" collapsed="false">
      <c r="B443" s="436"/>
      <c r="D443" s="433"/>
    </row>
    <row r="444" s="434" customFormat="true" ht="12.75" hidden="false" customHeight="false" outlineLevel="0" collapsed="false">
      <c r="B444" s="436"/>
      <c r="D444" s="433"/>
    </row>
    <row r="445" s="434" customFormat="true" ht="12.75" hidden="false" customHeight="false" outlineLevel="0" collapsed="false">
      <c r="B445" s="436"/>
      <c r="D445" s="433"/>
    </row>
    <row r="446" s="434" customFormat="true" ht="12.75" hidden="false" customHeight="false" outlineLevel="0" collapsed="false">
      <c r="B446" s="436"/>
      <c r="D446" s="433"/>
    </row>
    <row r="447" s="434" customFormat="true" ht="12.75" hidden="false" customHeight="false" outlineLevel="0" collapsed="false">
      <c r="B447" s="436"/>
      <c r="D447" s="433"/>
    </row>
    <row r="448" s="434" customFormat="true" ht="12.75" hidden="false" customHeight="false" outlineLevel="0" collapsed="false">
      <c r="B448" s="436"/>
      <c r="D448" s="433"/>
    </row>
    <row r="449" s="434" customFormat="true" ht="12.75" hidden="false" customHeight="false" outlineLevel="0" collapsed="false">
      <c r="B449" s="436"/>
      <c r="D449" s="433"/>
    </row>
    <row r="450" s="434" customFormat="true" ht="12.75" hidden="false" customHeight="false" outlineLevel="0" collapsed="false">
      <c r="B450" s="436"/>
      <c r="D450" s="433"/>
    </row>
    <row r="451" s="434" customFormat="true" ht="12.75" hidden="false" customHeight="false" outlineLevel="0" collapsed="false">
      <c r="B451" s="436"/>
      <c r="D451" s="433"/>
    </row>
    <row r="452" s="434" customFormat="true" ht="12.75" hidden="false" customHeight="false" outlineLevel="0" collapsed="false">
      <c r="B452" s="436"/>
      <c r="D452" s="433"/>
    </row>
    <row r="453" s="434" customFormat="true" ht="12.75" hidden="false" customHeight="false" outlineLevel="0" collapsed="false">
      <c r="B453" s="436"/>
      <c r="D453" s="4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2T12:29:31Z</dcterms:created>
  <dc:creator>ANON</dc:creator>
  <dc:description/>
  <dc:language>en-US</dc:language>
  <cp:lastModifiedBy>BUPA</cp:lastModifiedBy>
  <cp:lastPrinted>2009-04-24T09:02:28Z</cp:lastPrinted>
  <dcterms:modified xsi:type="dcterms:W3CDTF">2009-05-08T07:32:00Z</dcterms:modified>
  <cp:revision>0</cp:revision>
  <dc:subject/>
  <dc:title/>
</cp:coreProperties>
</file>